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1" activeTab="1"/>
  </bookViews>
  <sheets>
    <sheet name="Объекты 2011 г." sheetId="1" state="hidden" r:id="rId2"/>
    <sheet name="дороги" sheetId="2" state="visible" r:id="rId3"/>
    <sheet name="мосты" sheetId="3" state="visible" r:id="rId4"/>
  </sheets>
  <definedNames>
    <definedName function="false" hidden="false" localSheetId="1" name="_xlnm.Print_Area" vbProcedure="false">дороги!$A$1:$H$78</definedName>
    <definedName function="false" hidden="false" localSheetId="1" name="_xlnm.Print_Titles" vbProcedure="false">дороги!$3:$3</definedName>
    <definedName function="false" hidden="true" localSheetId="1" name="_xlnm._FilterDatabase" vbProcedure="false">дороги!$A$3:$G$77</definedName>
    <definedName function="false" hidden="false" localSheetId="2" name="_xlnm.Print_Area" vbProcedure="false">мосты!$A$1:$R$18</definedName>
    <definedName function="false" hidden="false" localSheetId="2" name="_xlnm.Print_Titles" vbProcedure="false">мосты!$2:$2</definedName>
    <definedName function="false" hidden="true" localSheetId="2" name="_xlnm._FilterDatabase" vbProcedure="false">мосты!$A$2:$Q$3</definedName>
    <definedName function="false" hidden="false" name="_xlfn_COUNTIFS" vbProcedure="false"/>
    <definedName function="false" hidden="false" name="_xlfn_SUMIFS" vbProcedure="false"/>
    <definedName function="false" hidden="false" localSheetId="0" name="Z_1A60DF9D_DB73_4779_9B39_9F916392D676__wvu_Cols" vbProcedure="false">'Объекты 2011 г.'!$I:$I</definedName>
    <definedName function="false" hidden="false" localSheetId="0" name="Z_1D6E64EF_2334_45C2_803F_4F6F1EA4DE2F__wvu_Cols" vbProcedure="false">'Объекты 2011 г.'!$I:$I</definedName>
    <definedName function="false" hidden="false" localSheetId="0" name="Z_46C26A2B_BFB6_41C1_9C79_9EDA772C0CEE__wvu_Cols" vbProcedure="false">'Объекты 2011 г.'!$I:$I</definedName>
    <definedName function="false" hidden="false" localSheetId="0" name="Z_49D21E94_AF6F_4E8B_9DA0_2167EDE5647C__wvu_Cols" vbProcedure="false">'Объекты 2011 г.'!$I:$I</definedName>
    <definedName function="false" hidden="false" localSheetId="0" name="Z_6BB033A1_ECA2_4C82_8914_4FABC912A195__wvu_Cols" vbProcedure="false">'Объекты 2011 г.'!$I:$I</definedName>
    <definedName function="false" hidden="false" localSheetId="0" name="Z_C3C51D54_0077_4ADA_8400_63397B547B5C__wvu_Cols" vbProcedure="false">'Объекты 2011 г.'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18">
  <si>
    <t xml:space="preserve">Перечень объектов ремонта автомобильных дорог и искусственных сооружений в 2011 году.</t>
  </si>
  <si>
    <t xml:space="preserve">№ </t>
  </si>
  <si>
    <t xml:space="preserve">Район</t>
  </si>
  <si>
    <t xml:space="preserve">Автодорога</t>
  </si>
  <si>
    <t xml:space="preserve">Вид ремонта</t>
  </si>
  <si>
    <t xml:space="preserve">Адрес, км+м</t>
  </si>
  <si>
    <t xml:space="preserve">Всего, км</t>
  </si>
  <si>
    <t xml:space="preserve">Всего, п.м.</t>
  </si>
  <si>
    <t xml:space="preserve">Стоимость СМР, тыс. руб. на 17.01.2011</t>
  </si>
  <si>
    <t xml:space="preserve">Стоимость СМР, тыс. руб.</t>
  </si>
  <si>
    <t xml:space="preserve">Примечание</t>
  </si>
  <si>
    <t xml:space="preserve">I</t>
  </si>
  <si>
    <t xml:space="preserve">Расходы</t>
  </si>
  <si>
    <t xml:space="preserve">Переходящие обязательства 2010</t>
  </si>
  <si>
    <t xml:space="preserve">КР  кредит. задолж-сть, в том числе</t>
  </si>
  <si>
    <t xml:space="preserve">КР</t>
  </si>
  <si>
    <t xml:space="preserve">Куединский</t>
  </si>
  <si>
    <t xml:space="preserve">Чернушка-Куеда</t>
  </si>
  <si>
    <t xml:space="preserve">Капитальный ремонт</t>
  </si>
  <si>
    <t xml:space="preserve">25+000-34+330</t>
  </si>
  <si>
    <t xml:space="preserve">Добрянский</t>
  </si>
  <si>
    <t xml:space="preserve">Пермь-Березники</t>
  </si>
  <si>
    <t xml:space="preserve">85+000-92+000</t>
  </si>
  <si>
    <t xml:space="preserve">ТР кредит. задолж-сть, в т.ч.</t>
  </si>
  <si>
    <t xml:space="preserve">ТР</t>
  </si>
  <si>
    <t xml:space="preserve">Усольский</t>
  </si>
  <si>
    <t xml:space="preserve">Кунгур-Соликамск</t>
  </si>
  <si>
    <t xml:space="preserve">ремонт</t>
  </si>
  <si>
    <t xml:space="preserve">274+000-277+000, 288+800-293+000</t>
  </si>
  <si>
    <t xml:space="preserve">Гаинский</t>
  </si>
  <si>
    <t xml:space="preserve">Гайны -Усть-Черная-Керос</t>
  </si>
  <si>
    <t xml:space="preserve">ремонт моста</t>
  </si>
  <si>
    <t xml:space="preserve">р. Лукшерка, км 11+794</t>
  </si>
  <si>
    <t xml:space="preserve">Переходящие обязательства КР 2009</t>
  </si>
  <si>
    <t xml:space="preserve">Чернушинский</t>
  </si>
  <si>
    <t xml:space="preserve">Чернушка-Тюш</t>
  </si>
  <si>
    <t xml:space="preserve"> 9+000-12+800; 20+000-21+800 </t>
  </si>
  <si>
    <t xml:space="preserve">Соликамский</t>
  </si>
  <si>
    <t xml:space="preserve">Соликамск - Красновишерск</t>
  </si>
  <si>
    <t xml:space="preserve"> 64+100-66+700</t>
  </si>
  <si>
    <t xml:space="preserve">Красновишерский</t>
  </si>
  <si>
    <t xml:space="preserve">Соликамск-Красновишерск</t>
  </si>
  <si>
    <t xml:space="preserve">90+000-96+300</t>
  </si>
  <si>
    <t xml:space="preserve">Юсьвенский</t>
  </si>
  <si>
    <t xml:space="preserve">Кудымкар-Пожва</t>
  </si>
  <si>
    <t xml:space="preserve">90+100-км 97+700</t>
  </si>
  <si>
    <t xml:space="preserve">Переходящие обязательства КР 2010 (ПИР)</t>
  </si>
  <si>
    <t xml:space="preserve">Переходящие обязательства ТР 2009, в т.ч.</t>
  </si>
  <si>
    <t xml:space="preserve">Сивинский</t>
  </si>
  <si>
    <t xml:space="preserve">Сива - Кизьва</t>
  </si>
  <si>
    <t xml:space="preserve">3+273         р.Немыль </t>
  </si>
  <si>
    <t xml:space="preserve">Чердынский</t>
  </si>
  <si>
    <t xml:space="preserve">Губдор-Чердынь</t>
  </si>
  <si>
    <t xml:space="preserve">18+822  р.Вишера ремонт деф.швов (10 швов)</t>
  </si>
  <si>
    <t xml:space="preserve">КПО</t>
  </si>
  <si>
    <t xml:space="preserve">Юксеево - Коса</t>
  </si>
  <si>
    <t xml:space="preserve">ремонт покрытия</t>
  </si>
  <si>
    <t xml:space="preserve">22+000-24+000, 27+000-35+000</t>
  </si>
  <si>
    <t xml:space="preserve">Переходящие обязательства ТР 2010, в т.ч.</t>
  </si>
  <si>
    <t xml:space="preserve">Гаинский район</t>
  </si>
  <si>
    <t xml:space="preserve">Кудымкар-Гайны</t>
  </si>
  <si>
    <t xml:space="preserve">шероховатая обработка</t>
  </si>
  <si>
    <t xml:space="preserve">142+200-156+000</t>
  </si>
  <si>
    <t xml:space="preserve">С.Петербург-Киров-Пермь-Екатеринбург</t>
  </si>
  <si>
    <t xml:space="preserve">287+601-303+000</t>
  </si>
  <si>
    <t xml:space="preserve">Пермский</t>
  </si>
  <si>
    <t xml:space="preserve">Пермь - Березники</t>
  </si>
  <si>
    <t xml:space="preserve">замена деф.швов</t>
  </si>
  <si>
    <t xml:space="preserve">км 23+388 р.Чусовая</t>
  </si>
  <si>
    <t xml:space="preserve">Переходящие обязательства ТР 2010 (ПИР)</t>
  </si>
  <si>
    <t xml:space="preserve">Обязательства 2011г</t>
  </si>
  <si>
    <t xml:space="preserve">Чусовской, Добрянский, Усольский</t>
  </si>
  <si>
    <t xml:space="preserve">ремонт, шероховатая обработка</t>
  </si>
  <si>
    <t xml:space="preserve">приведение в нормативное состояние</t>
  </si>
  <si>
    <t xml:space="preserve">Разыгран</t>
  </si>
  <si>
    <t xml:space="preserve">Чусовской</t>
  </si>
  <si>
    <t xml:space="preserve">Кунгур-Соликамск-Горнозаводск</t>
  </si>
  <si>
    <t xml:space="preserve">ремонт (ликвидация пучин)</t>
  </si>
  <si>
    <t xml:space="preserve">20+000-22+000</t>
  </si>
  <si>
    <t xml:space="preserve">Размещено на сайте</t>
  </si>
  <si>
    <t xml:space="preserve">Очерский</t>
  </si>
  <si>
    <t xml:space="preserve">Очер-Верещагино-Сива</t>
  </si>
  <si>
    <t xml:space="preserve">3+900-10+300</t>
  </si>
  <si>
    <t xml:space="preserve">305+000-310+000</t>
  </si>
  <si>
    <t xml:space="preserve">Бардымский</t>
  </si>
  <si>
    <t xml:space="preserve">Оса-Чернушка</t>
  </si>
  <si>
    <t xml:space="preserve">р.Тулва км29+703</t>
  </si>
  <si>
    <t xml:space="preserve">г.Усолье</t>
  </si>
  <si>
    <t xml:space="preserve">142+054 р.Яйва</t>
  </si>
  <si>
    <t xml:space="preserve">Полазна-Чусовой</t>
  </si>
  <si>
    <t xml:space="preserve">р.Мутная км 30+375</t>
  </si>
  <si>
    <t xml:space="preserve">р.Шалашная км32+178</t>
  </si>
  <si>
    <t xml:space="preserve">р.Язьва</t>
  </si>
  <si>
    <t xml:space="preserve">Региональные автодороги</t>
  </si>
  <si>
    <t xml:space="preserve">Ликвидация пучин</t>
  </si>
  <si>
    <t xml:space="preserve">Восстановление верхних изношенных слоев</t>
  </si>
  <si>
    <t xml:space="preserve">шероховатая поверхностная обработка</t>
  </si>
  <si>
    <t xml:space="preserve">13+000-18+000</t>
  </si>
  <si>
    <t xml:space="preserve">Горнозаводский</t>
  </si>
  <si>
    <t xml:space="preserve">22+000-27+654</t>
  </si>
  <si>
    <t xml:space="preserve">52+500-63+000, (66+200-71+000, 86+000-93+700)</t>
  </si>
  <si>
    <t xml:space="preserve">5+000-13+290</t>
  </si>
  <si>
    <t xml:space="preserve">18+100-22+350</t>
  </si>
  <si>
    <t xml:space="preserve">Б. Сосновкий</t>
  </si>
  <si>
    <t xml:space="preserve">Б. Соснова-Частые</t>
  </si>
  <si>
    <t xml:space="preserve">1+000-5+700</t>
  </si>
  <si>
    <t xml:space="preserve">83+100-91+692</t>
  </si>
  <si>
    <t xml:space="preserve">Готовить в торги</t>
  </si>
  <si>
    <t xml:space="preserve">73+300-85+000,92+800-95+500</t>
  </si>
  <si>
    <t xml:space="preserve">Пермь-Усть-Качка</t>
  </si>
  <si>
    <t xml:space="preserve">19+000-29+390</t>
  </si>
  <si>
    <t xml:space="preserve">Ординский</t>
  </si>
  <si>
    <t xml:space="preserve">Голдыри-Орда-Октябрьский</t>
  </si>
  <si>
    <t xml:space="preserve">18+500-24+000, 35+000-40+530</t>
  </si>
  <si>
    <t xml:space="preserve">Карагайский</t>
  </si>
  <si>
    <t xml:space="preserve">Карагай-Нердва-Ст.Пашня</t>
  </si>
  <si>
    <t xml:space="preserve">Капитальный ремонт моста</t>
  </si>
  <si>
    <t xml:space="preserve">р.Язьва км 14+530 </t>
  </si>
  <si>
    <t xml:space="preserve">Ильинский</t>
  </si>
  <si>
    <t xml:space="preserve">Пермь-Ильинский</t>
  </si>
  <si>
    <t xml:space="preserve">Кап. ремонт труб</t>
  </si>
  <si>
    <t xml:space="preserve">км 92+010</t>
  </si>
  <si>
    <t xml:space="preserve">Верещагинский</t>
  </si>
  <si>
    <t xml:space="preserve">Карагай-Вознесенское</t>
  </si>
  <si>
    <t xml:space="preserve">20+274, 21+627</t>
  </si>
  <si>
    <t xml:space="preserve">Нытвенский</t>
  </si>
  <si>
    <t xml:space="preserve">Нытва-Григорьевская -Ильинский</t>
  </si>
  <si>
    <t xml:space="preserve">14+548, 23+379</t>
  </si>
  <si>
    <t xml:space="preserve">Оханский</t>
  </si>
  <si>
    <t xml:space="preserve">Острожка-Пихтовка </t>
  </si>
  <si>
    <t xml:space="preserve">1+143, 8+257,  15+243</t>
  </si>
  <si>
    <t xml:space="preserve">Сретенское-Рождественское</t>
  </si>
  <si>
    <t xml:space="preserve"> 9+404</t>
  </si>
  <si>
    <t xml:space="preserve">43+640, 66+998</t>
  </si>
  <si>
    <t xml:space="preserve">Барда-Куеда</t>
  </si>
  <si>
    <t xml:space="preserve">36+746</t>
  </si>
  <si>
    <t xml:space="preserve">ПИР КР</t>
  </si>
  <si>
    <t xml:space="preserve">ПИР ТР</t>
  </si>
  <si>
    <t xml:space="preserve">ВСЕГО:</t>
  </si>
  <si>
    <t xml:space="preserve">Бюджет  ТР+КР 2011-2012</t>
  </si>
  <si>
    <t xml:space="preserve">II</t>
  </si>
  <si>
    <t xml:space="preserve">Источники финансирования</t>
  </si>
  <si>
    <t xml:space="preserve">Бюджет 2011, в т.ч.</t>
  </si>
  <si>
    <t xml:space="preserve">Федеральный кредит</t>
  </si>
  <si>
    <t xml:space="preserve">Бюджет 2012, в т.ч.</t>
  </si>
  <si>
    <t xml:space="preserve">Резерв 2011 г.</t>
  </si>
  <si>
    <t xml:space="preserve">Остаток 2012 г.</t>
  </si>
  <si>
    <t xml:space="preserve">Объекты ремонта 2024 - 2025 гг.</t>
  </si>
  <si>
    <t xml:space="preserve">Участок ремонта, 
км - км </t>
  </si>
  <si>
    <t xml:space="preserve">Всего по проекту, км </t>
  </si>
  <si>
    <t xml:space="preserve">Вид работ</t>
  </si>
  <si>
    <t xml:space="preserve">Подрядная организация</t>
  </si>
  <si>
    <t xml:space="preserve">Ограничение движения</t>
  </si>
  <si>
    <t xml:space="preserve">Окончание работ по договору</t>
  </si>
  <si>
    <t xml:space="preserve">ЛОТ № 3 (2022 - 2024 гг.) 
ООО "Строительное управление №157"
Договор №171-22-р от 30.06.2022 г.</t>
  </si>
  <si>
    <t xml:space="preserve">074+849 - 076+256
083+873 - 088+000
088+000 - 089+690</t>
  </si>
  <si>
    <r>
      <rPr>
        <b val="true"/>
        <sz val="12"/>
        <rFont val="Times New Roman"/>
        <family val="1"/>
        <charset val="204"/>
      </rPr>
      <t xml:space="preserve">ООО "СУ-157"
</t>
    </r>
    <r>
      <rPr>
        <sz val="12"/>
        <rFont val="Times New Roman"/>
        <family val="1"/>
        <charset val="204"/>
      </rPr>
      <t xml:space="preserve">Тел.8(342) 206-04-10,
тел. диспетчера:
 8-912-781-77-03 </t>
    </r>
  </si>
  <si>
    <t xml:space="preserve">Дорожное движение организовано по временной схеме</t>
  </si>
  <si>
    <t xml:space="preserve">30.09.2023 (50%)
31.07.2024 (50%)</t>
  </si>
  <si>
    <t xml:space="preserve">091+670 - 093+044
094+968 - 098+600</t>
  </si>
  <si>
    <t xml:space="preserve">ЛОТ № 1 (2023 - 2024 гг.)
АО "Уралмостострой" 
Договор №181-23-р от 29.05.2023 г.</t>
  </si>
  <si>
    <t xml:space="preserve">Кунгур - Соликамск</t>
  </si>
  <si>
    <t xml:space="preserve">095+223 - 102+087</t>
  </si>
  <si>
    <r>
      <rPr>
        <b val="true"/>
        <sz val="12"/>
        <rFont val="Times New Roman"/>
        <family val="1"/>
        <charset val="204"/>
      </rPr>
      <t xml:space="preserve">АО "Уралмостострой"
</t>
    </r>
    <r>
      <rPr>
        <sz val="12"/>
        <rFont val="Times New Roman"/>
        <family val="1"/>
        <charset val="204"/>
      </rPr>
      <t xml:space="preserve">тел. дежурного
 8-951-944-64-11
гл.инженер Антонов А.С.,
тел. 8 922 242 08 84 </t>
    </r>
  </si>
  <si>
    <t xml:space="preserve">Барда - Куеда
(ремонт троуаров, устройство верхнего слоя)</t>
  </si>
  <si>
    <t xml:space="preserve">11+043 - 11+893</t>
  </si>
  <si>
    <t xml:space="preserve">ЛОТ № 2 (2023 - 2024 гг.) 
АО "Уралмостострой" 
Договор №178-23-р от 23.05.2023 г.</t>
  </si>
  <si>
    <t xml:space="preserve">Большая Соснова - Частые</t>
  </si>
  <si>
    <t xml:space="preserve">000+250 - 006+450,
012+200 - 012+400,
015+825 - 017+625
024+000 - 024+800</t>
  </si>
  <si>
    <t xml:space="preserve">30.09.2023 (50%),
31.07.2024 (50%)</t>
  </si>
  <si>
    <t xml:space="preserve">Черновское - граница Удмуртской Республики
 (дорожные знаки)</t>
  </si>
  <si>
    <t xml:space="preserve">Кунгур - Соликамск, 
Кунгур - Соликамск (граница г. Кизел),
Александровск</t>
  </si>
  <si>
    <t xml:space="preserve">229+995 - 232+810</t>
  </si>
  <si>
    <t xml:space="preserve">Соликамск -Красновишерск</t>
  </si>
  <si>
    <t xml:space="preserve">015+230 - 015+530
035+000 - 040+000</t>
  </si>
  <si>
    <t xml:space="preserve">ЛОТ № 3 (2023 - 2024 гг.) ремонт гравийных дорог
 АО "Уралмостострой" 
Договор №273-23-р от 25.07.2023 г.</t>
  </si>
  <si>
    <t xml:space="preserve">Частые - граница Удмуртской Республики</t>
  </si>
  <si>
    <t xml:space="preserve">Теребиловка,
059+780 - 060+273</t>
  </si>
  <si>
    <t xml:space="preserve">регенерация</t>
  </si>
  <si>
    <t xml:space="preserve">АО "Уралмостострой"
тел. дежурного
 8-951-944-64-11
гл.инженер Антонов А.С.,
тел. 8 922 242 08 84 </t>
  </si>
  <si>
    <t xml:space="preserve">Бугры,
043+725 - 044+100</t>
  </si>
  <si>
    <t xml:space="preserve">Барда - Ятыш - "Кукуштан - Чайковский"</t>
  </si>
  <si>
    <t xml:space="preserve">Барда,
001+582 - 002+968</t>
  </si>
  <si>
    <t xml:space="preserve">Бичурино,
012+400 - 014+996</t>
  </si>
  <si>
    <t xml:space="preserve">Бардабашка,
019+393 - 020+496</t>
  </si>
  <si>
    <t xml:space="preserve">Ятыш,
025+135 - 026+450</t>
  </si>
  <si>
    <t xml:space="preserve">Куштомак,
027+030 - 029+561</t>
  </si>
  <si>
    <t xml:space="preserve">Суганка,
030+138 - 031+316</t>
  </si>
  <si>
    <t xml:space="preserve">Суганка,
031+378 - 031+944</t>
  </si>
  <si>
    <t xml:space="preserve">Жуланы,
038+198 - 038+632</t>
  </si>
  <si>
    <t xml:space="preserve">ЛОТ № 4  (2023 - 2024 гг.) ремонт гравийных дорог
 АО "Уралмостострой" 
Договор №274-23-р от 25.07.2023 г.</t>
  </si>
  <si>
    <t xml:space="preserve">Очер - Осиновка</t>
  </si>
  <si>
    <t xml:space="preserve">с. Пономари,
019+824 - 020+414</t>
  </si>
  <si>
    <t xml:space="preserve">д. Мыльники,
014+630 - 015+236</t>
  </si>
  <si>
    <t xml:space="preserve">Грязново,
009+594 - 010+352</t>
  </si>
  <si>
    <t xml:space="preserve">Усть Кишерть - Суксун</t>
  </si>
  <si>
    <t xml:space="preserve">Усть Кишерть,
000+010 - 001+066</t>
  </si>
  <si>
    <t xml:space="preserve">Седа,
001+670 - 003+370</t>
  </si>
  <si>
    <t xml:space="preserve">Дикое Озеро,
019+430 - 020+740</t>
  </si>
  <si>
    <t xml:space="preserve">Советная,
024+604 - 026+673</t>
  </si>
  <si>
    <t xml:space="preserve">Мазуевка,
012+580 - 015+610</t>
  </si>
  <si>
    <t xml:space="preserve">Оханск - Большая Соснова</t>
  </si>
  <si>
    <t xml:space="preserve">д. Лыва,
013+790 - 014+864</t>
  </si>
  <si>
    <t xml:space="preserve">Чертеж - Тюлькино - Вильва</t>
  </si>
  <si>
    <t xml:space="preserve">Тюлькино,
015+860 - 016+503</t>
  </si>
  <si>
    <t xml:space="preserve">Лот № 5 (2024 г.) 
 ООО "РемДор" 
Договор №323-23-р от 04.09.2023 г.</t>
  </si>
  <si>
    <t xml:space="preserve">Нытва - Григорьевская – Ильинский</t>
  </si>
  <si>
    <t xml:space="preserve">13+897 – 14+147
16+698 – 16+888
19+092 – 19+712
20+300 – 21+696
23+356 – 23+900</t>
  </si>
  <si>
    <t xml:space="preserve">ООО "РемДор"
тел. (495) 319 16 42
288-99-03</t>
  </si>
  <si>
    <t xml:space="preserve">Кудымкар - Гайны</t>
  </si>
  <si>
    <t xml:space="preserve">101+700 – 108+700</t>
  </si>
  <si>
    <t xml:space="preserve">Михино – Уинское </t>
  </si>
  <si>
    <t xml:space="preserve">028+800 – 029+377</t>
  </si>
  <si>
    <t xml:space="preserve">Уинское – Деменево</t>
  </si>
  <si>
    <t xml:space="preserve">000+000 – 002+000</t>
  </si>
  <si>
    <t xml:space="preserve">Лысьва - Кормовище - Кын</t>
  </si>
  <si>
    <t xml:space="preserve">039+000 – 044+000</t>
  </si>
  <si>
    <t xml:space="preserve">Лот № 1 (2024 - 2025 гг.) 
ООО "СК "Химспецстрой" 
Договор №135-24- р от 26.04.2024 г.</t>
  </si>
  <si>
    <t xml:space="preserve">170+525 - 171+290
172+000 - 173+310
174+000 - 175+290</t>
  </si>
  <si>
    <t xml:space="preserve">ООО "СК "Химспецстрой"
Тел./факс: 8 (3424) 26-56-10</t>
  </si>
  <si>
    <t xml:space="preserve">30.09.2024 (50%);
31.07.2025 (50%)</t>
  </si>
  <si>
    <t xml:space="preserve">235+014 - 238+634</t>
  </si>
  <si>
    <t xml:space="preserve">201+000 - 202+172,
203+096 - 205+600</t>
  </si>
  <si>
    <t xml:space="preserve">151+614 - 156+614</t>
  </si>
  <si>
    <t xml:space="preserve">Горнозаводск - гр. Свердловской области</t>
  </si>
  <si>
    <t xml:space="preserve">048+000 - 049+000,
065+000 - 067+000</t>
  </si>
  <si>
    <t xml:space="preserve">Кунгур - Соликамск - Горнозаводск</t>
  </si>
  <si>
    <t xml:space="preserve">023+700 - 026+787,
027+380 - 027+654</t>
  </si>
  <si>
    <t xml:space="preserve">Кунгур - Соликамск - Лысьва</t>
  </si>
  <si>
    <t xml:space="preserve">000+000 - 004+351</t>
  </si>
  <si>
    <t xml:space="preserve">Лот № 2  (2024 - 2025 гг.)
 АО "Уралмостострой"
Договор №136-24-р от 26.04.2024 г.</t>
  </si>
  <si>
    <t xml:space="preserve">Шоссе Косомнавтов</t>
  </si>
  <si>
    <t xml:space="preserve">011+627 - 018+509</t>
  </si>
  <si>
    <t xml:space="preserve">Пермь - Усть-Качка</t>
  </si>
  <si>
    <t xml:space="preserve">045+000 - 050+000</t>
  </si>
  <si>
    <t xml:space="preserve">006+432 - 016+550</t>
  </si>
  <si>
    <t xml:space="preserve">Очер - Верещагино - Сива</t>
  </si>
  <si>
    <t xml:space="preserve">015+052 - 018+700</t>
  </si>
  <si>
    <t xml:space="preserve">Ильинский - Чермоз</t>
  </si>
  <si>
    <t xml:space="preserve">004+000 - 009+000</t>
  </si>
  <si>
    <t xml:space="preserve">Восточный обход</t>
  </si>
  <si>
    <t xml:space="preserve">009+000 - 017+000,
022+000 - 029+960</t>
  </si>
  <si>
    <t xml:space="preserve">Лот № 3 (2024 - 2025 гг.) 
АО "Уралмостострой"
Договор №136-24- р от 26.04.2024 г.</t>
  </si>
  <si>
    <t xml:space="preserve">Кукуштан - Чайковский</t>
  </si>
  <si>
    <t xml:space="preserve">179+000 - 180+000,
181+200 - 183+000,
196+000 - 199+000</t>
  </si>
  <si>
    <t xml:space="preserve">Чернушка - Куеда</t>
  </si>
  <si>
    <t xml:space="preserve">015+000 - 020+000</t>
  </si>
  <si>
    <t xml:space="preserve">Оса - Чернушка</t>
  </si>
  <si>
    <t xml:space="preserve">002+000 - 007+000,
020+000 - 022+000</t>
  </si>
  <si>
    <t xml:space="preserve">Кукуштан - Чайковский - Камбарка</t>
  </si>
  <si>
    <t xml:space="preserve">013+500 - 015+500,
029+400 - 031+650</t>
  </si>
  <si>
    <t xml:space="preserve">Куеда - Янаул</t>
  </si>
  <si>
    <t xml:space="preserve">020+900 - 025+193</t>
  </si>
  <si>
    <t xml:space="preserve">Чернушка - Тюш</t>
  </si>
  <si>
    <t xml:space="preserve">048+600 - 052+400</t>
  </si>
  <si>
    <t xml:space="preserve">Лот № 4 (2024 - 2025 гг.) ремонт гравийных дорог
 АО "Уралмостострой" 
Договор №233-24-р - стадия заключения контракта</t>
  </si>
  <si>
    <t xml:space="preserve">Чернушка - Тюш - Явгильдино</t>
  </si>
  <si>
    <t xml:space="preserve">009+968 – 010+876
(п. Алмаз)</t>
  </si>
  <si>
    <t xml:space="preserve">Усть - Кишерть - Суксун </t>
  </si>
  <si>
    <t xml:space="preserve">003+370 – 006+710
(с. Седа)</t>
  </si>
  <si>
    <t xml:space="preserve">007+490 – 008+400
(д. Шалыга)</t>
  </si>
  <si>
    <t xml:space="preserve">031+174 – 031+800, 031+821 – 032+500
(д. Тараканово)</t>
  </si>
  <si>
    <t xml:space="preserve">Оханск - Большая Соснова
Очер - Осиновка</t>
  </si>
  <si>
    <t xml:space="preserve">020+645 - 020+850,
 023+124 - 023+320
(д. Осиновка) </t>
  </si>
  <si>
    <t xml:space="preserve">Лот № 5 (2024 - 2025 гг.) ремонт гравийных дорог
 ООО "Строительное управление №157" 
Договор №230-24-р - стадия заключения контракта</t>
  </si>
  <si>
    <t xml:space="preserve">Ощепково – Никино</t>
  </si>
  <si>
    <t xml:space="preserve">012+906 – 015+406</t>
  </si>
  <si>
    <t xml:space="preserve">ООО "СУ-157"
Тел.8(342) 206-04-10,
тел. диспетчера:
 8-912-781-77-03 </t>
  </si>
  <si>
    <t xml:space="preserve">30.09.2024 (50%);
31.08.2025 (50%)</t>
  </si>
  <si>
    <t xml:space="preserve">Кудымкар – Усолье 
(п. Майкор)</t>
  </si>
  <si>
    <t xml:space="preserve">078+895 – 083+973</t>
  </si>
  <si>
    <t xml:space="preserve">Кудымкар – Усолье 
(п. Пожва)</t>
  </si>
  <si>
    <t xml:space="preserve">098+908 – 099+045</t>
  </si>
  <si>
    <t xml:space="preserve">Лот № 6 (2024 - 2025 гг.) ремонт гравийных дорог
 ООО "Строительное управление №157" 
Договор №231-24-р  - стадия заключения контракта</t>
  </si>
  <si>
    <t xml:space="preserve">Гайны - Усть-Черная 
(п. Гайны)</t>
  </si>
  <si>
    <t xml:space="preserve">000+000 – 006+910</t>
  </si>
  <si>
    <t xml:space="preserve">31.10.2024 (50%);
31.08.2025 (50%)</t>
  </si>
  <si>
    <t xml:space="preserve">Гайны - Усть-Черная 
(п. Усть-Черная)</t>
  </si>
  <si>
    <t xml:space="preserve">114+560 – 116+084</t>
  </si>
  <si>
    <t xml:space="preserve">Объекты ремонта мостовых сооружений 2024 - 2025 гг.</t>
  </si>
  <si>
    <t xml:space="preserve">БКД</t>
  </si>
  <si>
    <t xml:space="preserve">Опорная сеть</t>
  </si>
  <si>
    <t xml:space="preserve">Специалист</t>
  </si>
  <si>
    <t xml:space="preserve">№ договора</t>
  </si>
  <si>
    <t xml:space="preserve">Дата  заключения</t>
  </si>
  <si>
    <t xml:space="preserve">Окончание работ по факту (приемочная комиссия)</t>
  </si>
  <si>
    <t xml:space="preserve">Субподрядная организация</t>
  </si>
  <si>
    <t xml:space="preserve">Всего по проекту, п.м </t>
  </si>
  <si>
    <t xml:space="preserve">Стоимость работ по договору, тыс.руб.</t>
  </si>
  <si>
    <t xml:space="preserve">Выполнено 
за неделю с 22.11.2023 по 29.12.2023</t>
  </si>
  <si>
    <t xml:space="preserve">Всего выполнено на 21.06.2024</t>
  </si>
  <si>
    <t xml:space="preserve">Общий процент выполнения по объекту</t>
  </si>
  <si>
    <t xml:space="preserve">ЛОТ № 1 
договор № 211-24-р от 11.06.2024
ООО "ТехДорГрупп"</t>
  </si>
  <si>
    <t xml:space="preserve">Русских Д.В.</t>
  </si>
  <si>
    <t xml:space="preserve">№ 211-24-р</t>
  </si>
  <si>
    <t xml:space="preserve">ООО "ТехДорГрупп"</t>
  </si>
  <si>
    <t xml:space="preserve">Восточный обход 
г. Перми</t>
  </si>
  <si>
    <t xml:space="preserve"> р. Мось,
км 19+263 (правый)</t>
  </si>
  <si>
    <t xml:space="preserve">Путепровод через  а/д Пермь -Новобродовский,
 км 22+674 (правый)</t>
  </si>
  <si>
    <t xml:space="preserve">Лот № 2
договор № 205-24-р от 10.06.2024
ООО "ТехДорГрупп"</t>
  </si>
  <si>
    <t xml:space="preserve">Никитин Е.А.</t>
  </si>
  <si>
    <t xml:space="preserve">Юрлинский</t>
  </si>
  <si>
    <t xml:space="preserve">№ 205-24-р</t>
  </si>
  <si>
    <t xml:space="preserve"> р. Бадьюшка,
км 50+119 </t>
  </si>
  <si>
    <t xml:space="preserve">Гайнский</t>
  </si>
  <si>
    <t xml:space="preserve">р. Лолог,
 км 123+001</t>
  </si>
  <si>
    <t xml:space="preserve">Лот № 3
договор №210-24-р 
ООО "СК "Химспецстрой"</t>
  </si>
  <si>
    <t xml:space="preserve">Мехоношин Д.Н.</t>
  </si>
  <si>
    <t xml:space="preserve">№ 210-24-р</t>
  </si>
  <si>
    <t xml:space="preserve">ООО "Химспецстрой"</t>
  </si>
  <si>
    <t xml:space="preserve">Чердынь - Ныроб</t>
  </si>
  <si>
    <t xml:space="preserve">р. Кемзелка,
 км 5+813</t>
  </si>
  <si>
    <t xml:space="preserve">Аншлаги, ППР согласованы</t>
  </si>
  <si>
    <t xml:space="preserve">р. Низьва,
км 29+495</t>
  </si>
  <si>
    <t xml:space="preserve">Договор № 213-24-р от 11.06.2024
ООО "ТехДорГрупп"</t>
  </si>
  <si>
    <t xml:space="preserve">213-24-р</t>
  </si>
  <si>
    <t xml:space="preserve">ООО "Камамост"</t>
  </si>
  <si>
    <t xml:space="preserve">р. Ореховка,
км 18+299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0"/>
    <numFmt numFmtId="167" formatCode="[$-409]m/d/yyyy"/>
    <numFmt numFmtId="168" formatCode="0.000"/>
    <numFmt numFmtId="169" formatCode="#,##0.000"/>
    <numFmt numFmtId="170" formatCode="0.00"/>
    <numFmt numFmtId="171" formatCode="#,##0.00000"/>
    <numFmt numFmtId="172" formatCode="0%"/>
    <numFmt numFmtId="173" formatCode="#,##0.0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5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">
        <v>0</v>
      </c>
    </row>
    <row r="2" customFormat="false" ht="42.7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4" customFormat="false" ht="30" hidden="false" customHeight="true" outlineLevel="0" collapsed="false">
      <c r="A4" s="1" t="s">
        <v>11</v>
      </c>
      <c r="B4" s="1" t="s">
        <v>12</v>
      </c>
    </row>
    <row r="5" customFormat="false" ht="26.25" hidden="false" customHeight="true" outlineLevel="0" collapsed="false">
      <c r="A5" s="1" t="s">
        <v>13</v>
      </c>
      <c r="H5" s="1" t="n">
        <f aca="false">H6+H9+H12+H17+H18+H22+H26</f>
        <v>338372.0445</v>
      </c>
      <c r="I5" s="1" t="n">
        <f aca="false">I6+I9+I12+I17+I18+I22+I26</f>
        <v>339735.4045</v>
      </c>
    </row>
    <row r="6" customFormat="false" ht="26.25" hidden="false" customHeight="true" outlineLevel="0" collapsed="false">
      <c r="A6" s="1" t="s">
        <v>14</v>
      </c>
      <c r="H6" s="1" t="n">
        <v>157476.9</v>
      </c>
      <c r="I6" s="1" t="n">
        <v>157476.9</v>
      </c>
      <c r="K6" s="1" t="n">
        <f aca="false">H6+H12+H17</f>
        <v>222556.07</v>
      </c>
      <c r="L6" s="1" t="s">
        <v>15</v>
      </c>
    </row>
    <row r="7" customFormat="false" ht="26.25" hidden="false" customHeight="true" outlineLevel="0" collapsed="false">
      <c r="A7" s="1" t="n">
        <v>1</v>
      </c>
      <c r="B7" s="1" t="s">
        <v>16</v>
      </c>
      <c r="C7" s="1" t="s">
        <v>17</v>
      </c>
      <c r="D7" s="1" t="s">
        <v>18</v>
      </c>
      <c r="E7" s="1" t="s">
        <v>19</v>
      </c>
      <c r="H7" s="1" t="n">
        <v>51306.06985</v>
      </c>
      <c r="I7" s="1" t="n">
        <v>51306.06985</v>
      </c>
    </row>
    <row r="8" customFormat="false" ht="26.25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18</v>
      </c>
      <c r="E8" s="1" t="s">
        <v>22</v>
      </c>
      <c r="H8" s="1" t="n">
        <v>106170.8255</v>
      </c>
      <c r="I8" s="1" t="n">
        <v>106170.8255</v>
      </c>
    </row>
    <row r="9" customFormat="false" ht="26.25" hidden="false" customHeight="true" outlineLevel="0" collapsed="false">
      <c r="A9" s="1" t="s">
        <v>23</v>
      </c>
      <c r="H9" s="1" t="n">
        <f aca="false">28999.67+H11</f>
        <v>29961.558</v>
      </c>
      <c r="I9" s="1" t="n">
        <f aca="false">28999.67+I11</f>
        <v>29961.558</v>
      </c>
      <c r="K9" s="1" t="n">
        <f aca="false">H9+H18+H22+H26</f>
        <v>115815.9745</v>
      </c>
      <c r="L9" s="1" t="s">
        <v>24</v>
      </c>
    </row>
    <row r="10" customFormat="false" ht="26.25" hidden="false" customHeight="true" outlineLevel="0" collapsed="false">
      <c r="A10" s="1" t="n">
        <v>1</v>
      </c>
      <c r="B10" s="1" t="s">
        <v>25</v>
      </c>
      <c r="C10" s="1" t="s">
        <v>26</v>
      </c>
      <c r="D10" s="1" t="s">
        <v>27</v>
      </c>
      <c r="E10" s="1" t="s">
        <v>28</v>
      </c>
      <c r="H10" s="1" t="n">
        <v>28999.66807</v>
      </c>
      <c r="I10" s="1" t="n">
        <v>28999.66807</v>
      </c>
    </row>
    <row r="11" customFormat="false" ht="26.25" hidden="false" customHeight="true" outlineLevel="0" collapsed="false">
      <c r="A11" s="1" t="n">
        <v>2</v>
      </c>
      <c r="B11" s="1" t="s">
        <v>29</v>
      </c>
      <c r="C11" s="1" t="s">
        <v>30</v>
      </c>
      <c r="D11" s="1" t="s">
        <v>31</v>
      </c>
      <c r="E11" s="1" t="s">
        <v>32</v>
      </c>
      <c r="H11" s="1" t="n">
        <v>961.888</v>
      </c>
      <c r="I11" s="1" t="n">
        <v>961.888</v>
      </c>
    </row>
    <row r="12" customFormat="false" ht="26.25" hidden="false" customHeight="true" outlineLevel="0" collapsed="false">
      <c r="A12" s="1" t="s">
        <v>33</v>
      </c>
      <c r="H12" s="1" t="n">
        <v>53391.12</v>
      </c>
      <c r="I12" s="1" t="n">
        <v>53391.12</v>
      </c>
    </row>
    <row r="13" customFormat="false" ht="26.25" hidden="false" customHeight="true" outlineLevel="0" collapsed="false">
      <c r="A13" s="1" t="n">
        <v>1</v>
      </c>
      <c r="B13" s="1" t="s">
        <v>34</v>
      </c>
      <c r="C13" s="1" t="s">
        <v>35</v>
      </c>
      <c r="D13" s="1" t="s">
        <v>18</v>
      </c>
      <c r="E13" s="1" t="s">
        <v>36</v>
      </c>
      <c r="F13" s="1" t="n">
        <v>5.6</v>
      </c>
      <c r="H13" s="1" t="n">
        <v>46546.215</v>
      </c>
      <c r="I13" s="1" t="n">
        <v>46546.215</v>
      </c>
    </row>
    <row r="14" customFormat="false" ht="26.25" hidden="false" customHeight="true" outlineLevel="0" collapsed="false">
      <c r="A14" s="1" t="n">
        <v>2</v>
      </c>
      <c r="B14" s="1" t="s">
        <v>37</v>
      </c>
      <c r="C14" s="1" t="s">
        <v>38</v>
      </c>
      <c r="D14" s="1" t="s">
        <v>18</v>
      </c>
      <c r="E14" s="1" t="s">
        <v>39</v>
      </c>
      <c r="F14" s="1" t="n">
        <v>2.6</v>
      </c>
      <c r="H14" s="1" t="n">
        <v>1805.28</v>
      </c>
      <c r="I14" s="1" t="n">
        <v>1805.28</v>
      </c>
    </row>
    <row r="15" customFormat="false" ht="26.25" hidden="false" customHeight="true" outlineLevel="0" collapsed="false">
      <c r="A15" s="1" t="n">
        <v>3</v>
      </c>
      <c r="B15" s="1" t="s">
        <v>40</v>
      </c>
      <c r="C15" s="1" t="s">
        <v>41</v>
      </c>
      <c r="D15" s="1" t="s">
        <v>18</v>
      </c>
      <c r="E15" s="1" t="s">
        <v>42</v>
      </c>
      <c r="F15" s="1" t="n">
        <v>6.3</v>
      </c>
      <c r="H15" s="1" t="n">
        <v>3000</v>
      </c>
      <c r="I15" s="1" t="n">
        <v>3000</v>
      </c>
    </row>
    <row r="16" customFormat="false" ht="26.25" hidden="false" customHeight="true" outlineLevel="0" collapsed="false">
      <c r="A16" s="1" t="n">
        <v>4</v>
      </c>
      <c r="B16" s="1" t="s">
        <v>43</v>
      </c>
      <c r="C16" s="1" t="s">
        <v>44</v>
      </c>
      <c r="D16" s="1" t="s">
        <v>18</v>
      </c>
      <c r="E16" s="1" t="s">
        <v>45</v>
      </c>
      <c r="H16" s="1" t="n">
        <v>2039.624</v>
      </c>
      <c r="I16" s="1" t="n">
        <v>2039.624</v>
      </c>
    </row>
    <row r="17" customFormat="false" ht="26.25" hidden="false" customHeight="true" outlineLevel="0" collapsed="false">
      <c r="A17" s="1" t="s">
        <v>46</v>
      </c>
      <c r="H17" s="1" t="n">
        <v>11688.05</v>
      </c>
      <c r="I17" s="1" t="n">
        <v>11810.79</v>
      </c>
    </row>
    <row r="18" customFormat="false" ht="26.25" hidden="false" customHeight="true" outlineLevel="0" collapsed="false">
      <c r="A18" s="1" t="s">
        <v>47</v>
      </c>
      <c r="H18" s="1" t="n">
        <v>9708.99</v>
      </c>
      <c r="I18" s="1" t="n">
        <v>9708.99</v>
      </c>
    </row>
    <row r="19" customFormat="false" ht="26.25" hidden="false" customHeight="true" outlineLevel="0" collapsed="false">
      <c r="A19" s="1" t="n">
        <v>1</v>
      </c>
      <c r="B19" s="1" t="s">
        <v>48</v>
      </c>
      <c r="C19" s="1" t="s">
        <v>49</v>
      </c>
      <c r="D19" s="1" t="s">
        <v>31</v>
      </c>
      <c r="E19" s="1" t="s">
        <v>50</v>
      </c>
      <c r="G19" s="1" t="n">
        <v>9.6</v>
      </c>
      <c r="H19" s="1" t="n">
        <v>714.191</v>
      </c>
      <c r="I19" s="1" t="n">
        <v>714.191</v>
      </c>
    </row>
    <row r="20" customFormat="false" ht="26.25" hidden="false" customHeight="true" outlineLevel="0" collapsed="false">
      <c r="A20" s="1" t="n">
        <v>2</v>
      </c>
      <c r="B20" s="1" t="s">
        <v>51</v>
      </c>
      <c r="C20" s="1" t="s">
        <v>52</v>
      </c>
      <c r="D20" s="1" t="s">
        <v>31</v>
      </c>
      <c r="E20" s="1" t="s">
        <v>53</v>
      </c>
      <c r="G20" s="1" t="n">
        <v>649</v>
      </c>
      <c r="H20" s="1" t="n">
        <v>575.29</v>
      </c>
      <c r="I20" s="1" t="n">
        <v>575.29</v>
      </c>
    </row>
    <row r="21" customFormat="false" ht="26.25" hidden="false" customHeight="true" outlineLevel="0" collapsed="false">
      <c r="A21" s="1" t="n">
        <v>3</v>
      </c>
      <c r="B21" s="1" t="s">
        <v>54</v>
      </c>
      <c r="C21" s="1" t="s">
        <v>55</v>
      </c>
      <c r="D21" s="1" t="s">
        <v>56</v>
      </c>
      <c r="E21" s="1" t="s">
        <v>57</v>
      </c>
      <c r="F21" s="1" t="n">
        <v>10</v>
      </c>
      <c r="H21" s="1" t="n">
        <v>8419.509</v>
      </c>
      <c r="I21" s="1" t="n">
        <v>8419.509</v>
      </c>
    </row>
    <row r="22" customFormat="false" ht="26.25" hidden="false" customHeight="true" outlineLevel="0" collapsed="false">
      <c r="A22" s="1" t="s">
        <v>58</v>
      </c>
      <c r="H22" s="1" t="n">
        <f aca="false">H23+H24+H25</f>
        <v>62049.2265</v>
      </c>
      <c r="I22" s="1" t="n">
        <f aca="false">I23+I24+I25</f>
        <v>62049.2265</v>
      </c>
    </row>
    <row r="23" customFormat="false" ht="26.25" hidden="false" customHeight="true" outlineLevel="0" collapsed="false">
      <c r="A23" s="1" t="n">
        <v>1</v>
      </c>
      <c r="B23" s="1" t="s">
        <v>59</v>
      </c>
      <c r="C23" s="1" t="s">
        <v>60</v>
      </c>
      <c r="D23" s="1" t="s">
        <v>61</v>
      </c>
      <c r="E23" s="1" t="s">
        <v>62</v>
      </c>
      <c r="F23" s="1" t="n">
        <v>13.8</v>
      </c>
      <c r="H23" s="1" t="n">
        <v>35366.4273</v>
      </c>
      <c r="I23" s="1" t="n">
        <v>35366.4273</v>
      </c>
    </row>
    <row r="24" customFormat="false" ht="26.25" hidden="false" customHeight="true" outlineLevel="0" collapsed="false">
      <c r="A24" s="1" t="n">
        <v>2</v>
      </c>
      <c r="B24" s="1" t="s">
        <v>48</v>
      </c>
      <c r="C24" s="1" t="s">
        <v>63</v>
      </c>
      <c r="D24" s="1" t="s">
        <v>61</v>
      </c>
      <c r="E24" s="1" t="s">
        <v>64</v>
      </c>
      <c r="F24" s="1" t="n">
        <v>15.4</v>
      </c>
      <c r="H24" s="1" t="n">
        <v>11562.0632</v>
      </c>
      <c r="I24" s="1" t="n">
        <v>11562.0632</v>
      </c>
    </row>
    <row r="25" customFormat="false" ht="26.25" hidden="false" customHeight="true" outlineLevel="0" collapsed="false">
      <c r="A25" s="1" t="n">
        <v>3</v>
      </c>
      <c r="B25" s="1" t="s">
        <v>65</v>
      </c>
      <c r="C25" s="1" t="s">
        <v>66</v>
      </c>
      <c r="D25" s="1" t="s">
        <v>67</v>
      </c>
      <c r="E25" s="1" t="s">
        <v>68</v>
      </c>
      <c r="G25" s="1" t="n">
        <v>1504.4</v>
      </c>
      <c r="H25" s="1" t="n">
        <v>15120.736</v>
      </c>
      <c r="I25" s="1" t="n">
        <v>15120.736</v>
      </c>
    </row>
    <row r="26" customFormat="false" ht="26.25" hidden="false" customHeight="true" outlineLevel="0" collapsed="false">
      <c r="A26" s="1" t="s">
        <v>69</v>
      </c>
      <c r="H26" s="1" t="n">
        <v>14096.2</v>
      </c>
      <c r="I26" s="1" t="n">
        <f aca="false">15336.82</f>
        <v>15336.82</v>
      </c>
    </row>
    <row r="27" customFormat="false" ht="26.25" hidden="false" customHeight="true" outlineLevel="0" collapsed="false">
      <c r="A27" s="1" t="s">
        <v>70</v>
      </c>
      <c r="H27" s="1" t="n">
        <f aca="false">SUM(H28:H58)</f>
        <v>2510386.17525379</v>
      </c>
      <c r="I27" s="1" t="n">
        <f aca="false">SUM(I28:I56)</f>
        <v>2633964.91625379</v>
      </c>
    </row>
    <row r="28" customFormat="false" ht="12.75" hidden="false" customHeight="false" outlineLevel="0" collapsed="false">
      <c r="A28" s="1" t="n">
        <v>1</v>
      </c>
      <c r="B28" s="1" t="s">
        <v>71</v>
      </c>
      <c r="C28" s="1" t="s">
        <v>21</v>
      </c>
      <c r="D28" s="1" t="s">
        <v>72</v>
      </c>
      <c r="E28" s="1" t="s">
        <v>73</v>
      </c>
      <c r="F28" s="1" t="n">
        <v>57.31</v>
      </c>
      <c r="H28" s="1" t="n">
        <v>522047.99</v>
      </c>
      <c r="I28" s="1" t="n">
        <v>522047.99</v>
      </c>
      <c r="J28" s="1" t="s">
        <v>74</v>
      </c>
    </row>
    <row r="29" customFormat="false" ht="38.25" hidden="false" customHeight="true" outlineLevel="0" collapsed="false">
      <c r="A29" s="1" t="n">
        <v>2</v>
      </c>
      <c r="B29" s="1" t="s">
        <v>75</v>
      </c>
      <c r="C29" s="1" t="s">
        <v>76</v>
      </c>
      <c r="D29" s="1" t="s">
        <v>77</v>
      </c>
      <c r="E29" s="1" t="s">
        <v>78</v>
      </c>
      <c r="F29" s="1" t="n">
        <v>2</v>
      </c>
      <c r="H29" s="1" t="n">
        <v>9580.3</v>
      </c>
      <c r="I29" s="1" t="n">
        <v>10176.24</v>
      </c>
      <c r="J29" s="1" t="s">
        <v>79</v>
      </c>
    </row>
    <row r="30" customFormat="false" ht="24.75" hidden="false" customHeight="true" outlineLevel="0" collapsed="false">
      <c r="A30" s="1" t="n">
        <v>3</v>
      </c>
      <c r="B30" s="1" t="s">
        <v>80</v>
      </c>
      <c r="C30" s="1" t="s">
        <v>81</v>
      </c>
      <c r="D30" s="1" t="s">
        <v>27</v>
      </c>
      <c r="E30" s="1" t="s">
        <v>82</v>
      </c>
      <c r="F30" s="1" t="n">
        <v>6.4</v>
      </c>
      <c r="H30" s="1" t="n">
        <v>56076.61</v>
      </c>
      <c r="I30" s="1" t="n">
        <v>59056.88</v>
      </c>
      <c r="J30" s="1" t="s">
        <v>79</v>
      </c>
    </row>
    <row r="31" customFormat="false" ht="42" hidden="false" customHeight="true" outlineLevel="0" collapsed="false">
      <c r="A31" s="1" t="n">
        <v>4</v>
      </c>
      <c r="B31" s="1" t="s">
        <v>48</v>
      </c>
      <c r="C31" s="1" t="s">
        <v>63</v>
      </c>
      <c r="D31" s="1" t="s">
        <v>77</v>
      </c>
      <c r="E31" s="1" t="s">
        <v>83</v>
      </c>
      <c r="F31" s="1" t="n">
        <v>5</v>
      </c>
      <c r="H31" s="1" t="n">
        <v>17802.64</v>
      </c>
      <c r="I31" s="1" t="n">
        <v>18920.86</v>
      </c>
      <c r="J31" s="1" t="s">
        <v>79</v>
      </c>
    </row>
    <row r="32" customFormat="false" ht="24.75" hidden="false" customHeight="true" outlineLevel="0" collapsed="false">
      <c r="A32" s="1" t="n">
        <v>5</v>
      </c>
      <c r="B32" s="1" t="s">
        <v>84</v>
      </c>
      <c r="C32" s="1" t="s">
        <v>85</v>
      </c>
      <c r="D32" s="1" t="s">
        <v>31</v>
      </c>
      <c r="E32" s="1" t="s">
        <v>86</v>
      </c>
      <c r="G32" s="1" t="n">
        <v>137.31</v>
      </c>
      <c r="H32" s="1" t="n">
        <v>25078.19</v>
      </c>
      <c r="I32" s="1" t="n">
        <v>26907.57</v>
      </c>
      <c r="J32" s="1" t="s">
        <v>79</v>
      </c>
    </row>
    <row r="33" customFormat="false" ht="24.75" hidden="false" customHeight="true" outlineLevel="0" collapsed="false">
      <c r="A33" s="1" t="n">
        <v>6</v>
      </c>
      <c r="B33" s="1" t="s">
        <v>87</v>
      </c>
      <c r="C33" s="1" t="s">
        <v>21</v>
      </c>
      <c r="D33" s="1" t="s">
        <v>31</v>
      </c>
      <c r="E33" s="1" t="s">
        <v>88</v>
      </c>
      <c r="G33" s="1" t="n">
        <v>172</v>
      </c>
      <c r="H33" s="1" t="n">
        <v>36455.65</v>
      </c>
      <c r="I33" s="1" t="n">
        <v>38940.79</v>
      </c>
      <c r="J33" s="1" t="s">
        <v>79</v>
      </c>
    </row>
    <row r="34" customFormat="false" ht="24.75" hidden="false" customHeight="true" outlineLevel="0" collapsed="false">
      <c r="A34" s="1" t="n">
        <v>7</v>
      </c>
      <c r="B34" s="1" t="s">
        <v>20</v>
      </c>
      <c r="C34" s="1" t="s">
        <v>89</v>
      </c>
      <c r="D34" s="1" t="s">
        <v>31</v>
      </c>
      <c r="E34" s="1" t="s">
        <v>90</v>
      </c>
      <c r="G34" s="1" t="n">
        <v>125.33</v>
      </c>
      <c r="H34" s="1" t="n">
        <v>24366.45</v>
      </c>
      <c r="I34" s="1" t="n">
        <v>26372.07</v>
      </c>
      <c r="J34" s="1" t="s">
        <v>79</v>
      </c>
    </row>
    <row r="35" customFormat="false" ht="24.75" hidden="false" customHeight="true" outlineLevel="0" collapsed="false">
      <c r="A35" s="1" t="n">
        <v>8</v>
      </c>
      <c r="B35" s="1" t="s">
        <v>20</v>
      </c>
      <c r="C35" s="1" t="s">
        <v>89</v>
      </c>
      <c r="D35" s="1" t="s">
        <v>31</v>
      </c>
      <c r="E35" s="1" t="s">
        <v>91</v>
      </c>
      <c r="G35" s="1" t="n">
        <v>140.54</v>
      </c>
      <c r="H35" s="1" t="n">
        <v>17817.27</v>
      </c>
      <c r="I35" s="1" t="n">
        <v>25924.99</v>
      </c>
      <c r="J35" s="1" t="s">
        <v>79</v>
      </c>
    </row>
    <row r="36" customFormat="false" ht="24.75" hidden="false" customHeight="true" outlineLevel="0" collapsed="false">
      <c r="A36" s="1" t="n">
        <v>9</v>
      </c>
      <c r="B36" s="1" t="s">
        <v>40</v>
      </c>
      <c r="C36" s="1" t="s">
        <v>41</v>
      </c>
      <c r="D36" s="1" t="s">
        <v>31</v>
      </c>
      <c r="E36" s="1" t="s">
        <v>92</v>
      </c>
      <c r="G36" s="1" t="n">
        <v>160.15</v>
      </c>
      <c r="H36" s="1" t="n">
        <v>21757</v>
      </c>
      <c r="I36" s="1" t="n">
        <v>23470.58</v>
      </c>
      <c r="J36" s="1" t="s">
        <v>79</v>
      </c>
    </row>
    <row r="37" customFormat="false" ht="12.75" hidden="false" customHeight="false" outlineLevel="0" collapsed="false">
      <c r="A37" s="1" t="n">
        <v>10</v>
      </c>
      <c r="C37" s="1" t="s">
        <v>93</v>
      </c>
      <c r="D37" s="1" t="s">
        <v>94</v>
      </c>
      <c r="H37" s="1" t="n">
        <v>47443.5972783433</v>
      </c>
      <c r="I37" s="1" t="n">
        <v>47443.5972783433</v>
      </c>
      <c r="J37" s="1" t="s">
        <v>79</v>
      </c>
    </row>
    <row r="38" customFormat="false" ht="12.75" hidden="false" customHeight="false" outlineLevel="0" collapsed="false">
      <c r="A38" s="1" t="n">
        <v>11</v>
      </c>
      <c r="C38" s="1" t="s">
        <v>93</v>
      </c>
      <c r="D38" s="1" t="s">
        <v>95</v>
      </c>
      <c r="F38" s="1" t="n">
        <v>36.845</v>
      </c>
      <c r="H38" s="1" t="n">
        <v>112194.760975448</v>
      </c>
      <c r="I38" s="1" t="n">
        <v>112194.760975448</v>
      </c>
      <c r="J38" s="1" t="s">
        <v>79</v>
      </c>
    </row>
    <row r="39" customFormat="false" ht="12.75" hidden="false" customHeight="false" outlineLevel="0" collapsed="false">
      <c r="A39" s="1" t="n">
        <v>12</v>
      </c>
      <c r="B39" s="1" t="s">
        <v>75</v>
      </c>
      <c r="C39" s="1" t="s">
        <v>76</v>
      </c>
      <c r="D39" s="1" t="s">
        <v>96</v>
      </c>
      <c r="E39" s="1" t="s">
        <v>97</v>
      </c>
      <c r="F39" s="1" t="n">
        <v>5</v>
      </c>
      <c r="H39" s="1" t="n">
        <v>22295.64</v>
      </c>
      <c r="I39" s="1" t="n">
        <v>23575.49</v>
      </c>
      <c r="J39" s="1" t="s">
        <v>79</v>
      </c>
    </row>
    <row r="40" customFormat="false" ht="12.75" hidden="false" customHeight="false" outlineLevel="0" collapsed="false">
      <c r="A40" s="1" t="n">
        <v>13</v>
      </c>
      <c r="B40" s="1" t="s">
        <v>98</v>
      </c>
      <c r="C40" s="1" t="s">
        <v>76</v>
      </c>
      <c r="D40" s="1" t="s">
        <v>27</v>
      </c>
      <c r="E40" s="1" t="s">
        <v>99</v>
      </c>
      <c r="F40" s="1" t="n">
        <v>5.654</v>
      </c>
      <c r="H40" s="1" t="n">
        <v>51206.28</v>
      </c>
      <c r="I40" s="1" t="n">
        <v>53671.51</v>
      </c>
      <c r="J40" s="1" t="s">
        <v>79</v>
      </c>
    </row>
    <row r="41" customFormat="false" ht="12.75" hidden="false" customHeight="false" outlineLevel="0" collapsed="false">
      <c r="A41" s="1" t="n">
        <v>14</v>
      </c>
      <c r="B41" s="1" t="s">
        <v>34</v>
      </c>
      <c r="C41" s="1" t="s">
        <v>85</v>
      </c>
      <c r="D41" s="1" t="s">
        <v>27</v>
      </c>
      <c r="E41" s="1" t="s">
        <v>100</v>
      </c>
      <c r="F41" s="1" t="n">
        <v>12.5</v>
      </c>
      <c r="H41" s="1" t="n">
        <v>106194.06</v>
      </c>
      <c r="I41" s="1" t="n">
        <v>111986.49</v>
      </c>
      <c r="J41" s="1" t="s">
        <v>79</v>
      </c>
    </row>
    <row r="42" customFormat="false" ht="12.75" hidden="false" customHeight="false" outlineLevel="0" collapsed="false">
      <c r="A42" s="1" t="n">
        <v>15</v>
      </c>
      <c r="B42" s="1" t="s">
        <v>20</v>
      </c>
      <c r="C42" s="1" t="s">
        <v>89</v>
      </c>
      <c r="D42" s="1" t="s">
        <v>96</v>
      </c>
      <c r="E42" s="1" t="s">
        <v>101</v>
      </c>
      <c r="F42" s="1" t="n">
        <v>8.29</v>
      </c>
      <c r="H42" s="1" t="n">
        <v>52047.81</v>
      </c>
      <c r="I42" s="1" t="n">
        <v>54786.03</v>
      </c>
      <c r="J42" s="1" t="s">
        <v>79</v>
      </c>
    </row>
    <row r="43" customFormat="false" ht="12.75" hidden="false" customHeight="false" outlineLevel="0" collapsed="false">
      <c r="A43" s="1" t="n">
        <v>16</v>
      </c>
      <c r="B43" s="1" t="s">
        <v>20</v>
      </c>
      <c r="C43" s="1" t="s">
        <v>89</v>
      </c>
      <c r="D43" s="1" t="s">
        <v>27</v>
      </c>
      <c r="E43" s="1" t="s">
        <v>102</v>
      </c>
      <c r="F43" s="1" t="n">
        <v>4.25</v>
      </c>
      <c r="H43" s="1" t="n">
        <v>39683.88</v>
      </c>
      <c r="I43" s="1" t="n">
        <v>41582.94</v>
      </c>
      <c r="J43" s="1" t="s">
        <v>79</v>
      </c>
    </row>
    <row r="44" customFormat="false" ht="12.75" hidden="false" customHeight="false" outlineLevel="0" collapsed="false">
      <c r="A44" s="1" t="n">
        <v>17</v>
      </c>
      <c r="B44" s="1" t="s">
        <v>103</v>
      </c>
      <c r="C44" s="1" t="s">
        <v>104</v>
      </c>
      <c r="D44" s="1" t="s">
        <v>27</v>
      </c>
      <c r="E44" s="1" t="s">
        <v>105</v>
      </c>
      <c r="F44" s="1" t="n">
        <v>4.7</v>
      </c>
      <c r="H44" s="1" t="n">
        <v>46251.81</v>
      </c>
      <c r="I44" s="1" t="n">
        <v>48450.56</v>
      </c>
      <c r="J44" s="1" t="s">
        <v>79</v>
      </c>
    </row>
    <row r="45" customFormat="false" ht="12.75" hidden="false" customHeight="false" outlineLevel="0" collapsed="false">
      <c r="A45" s="1" t="n">
        <v>18</v>
      </c>
      <c r="B45" s="1" t="s">
        <v>75</v>
      </c>
      <c r="C45" s="1" t="s">
        <v>89</v>
      </c>
      <c r="D45" s="1" t="s">
        <v>18</v>
      </c>
      <c r="E45" s="1" t="s">
        <v>106</v>
      </c>
      <c r="F45" s="1" t="n">
        <v>8.6</v>
      </c>
      <c r="H45" s="1" t="n">
        <v>198690.358</v>
      </c>
      <c r="I45" s="1" t="n">
        <v>198690.358</v>
      </c>
      <c r="J45" s="1" t="s">
        <v>107</v>
      </c>
    </row>
    <row r="46" customFormat="false" ht="12.75" hidden="false" customHeight="false" outlineLevel="0" collapsed="false">
      <c r="A46" s="1" t="n">
        <v>19</v>
      </c>
      <c r="B46" s="1" t="s">
        <v>20</v>
      </c>
      <c r="C46" s="1" t="s">
        <v>21</v>
      </c>
      <c r="D46" s="1" t="s">
        <v>18</v>
      </c>
      <c r="E46" s="1" t="s">
        <v>108</v>
      </c>
      <c r="F46" s="1" t="n">
        <v>14.4</v>
      </c>
      <c r="H46" s="1" t="n">
        <v>268340.54</v>
      </c>
      <c r="I46" s="1" t="n">
        <v>268340.54</v>
      </c>
      <c r="J46" s="1" t="s">
        <v>74</v>
      </c>
    </row>
    <row r="47" customFormat="false" ht="12.75" hidden="false" customHeight="false" outlineLevel="0" collapsed="false">
      <c r="A47" s="1" t="n">
        <v>21</v>
      </c>
      <c r="B47" s="1" t="s">
        <v>65</v>
      </c>
      <c r="C47" s="1" t="s">
        <v>109</v>
      </c>
      <c r="D47" s="1" t="s">
        <v>18</v>
      </c>
      <c r="E47" s="1" t="s">
        <v>110</v>
      </c>
      <c r="F47" s="1" t="n">
        <v>10.39</v>
      </c>
      <c r="H47" s="1" t="n">
        <v>523563.57</v>
      </c>
      <c r="I47" s="1" t="n">
        <v>600000</v>
      </c>
      <c r="J47" s="1" t="s">
        <v>79</v>
      </c>
    </row>
    <row r="48" customFormat="false" ht="12.75" hidden="false" customHeight="false" outlineLevel="0" collapsed="false">
      <c r="A48" s="1" t="n">
        <v>22</v>
      </c>
      <c r="B48" s="1" t="s">
        <v>111</v>
      </c>
      <c r="C48" s="1" t="s">
        <v>112</v>
      </c>
      <c r="D48" s="1" t="s">
        <v>18</v>
      </c>
      <c r="E48" s="1" t="s">
        <v>113</v>
      </c>
      <c r="F48" s="1" t="n">
        <v>11.03</v>
      </c>
      <c r="H48" s="1" t="n">
        <v>275000</v>
      </c>
      <c r="I48" s="1" t="n">
        <v>275000</v>
      </c>
      <c r="J48" s="1" t="s">
        <v>107</v>
      </c>
    </row>
    <row r="49" customFormat="false" ht="12.75" hidden="false" customHeight="false" outlineLevel="0" collapsed="false">
      <c r="A49" s="1" t="n">
        <v>23</v>
      </c>
      <c r="B49" s="1" t="s">
        <v>114</v>
      </c>
      <c r="C49" s="1" t="s">
        <v>115</v>
      </c>
      <c r="D49" s="1" t="s">
        <v>116</v>
      </c>
      <c r="E49" s="1" t="s">
        <v>117</v>
      </c>
      <c r="G49" s="1" t="n">
        <v>32.45</v>
      </c>
      <c r="H49" s="1" t="n">
        <v>23471.24</v>
      </c>
      <c r="I49" s="1" t="n">
        <v>35024.67</v>
      </c>
      <c r="J49" s="1" t="s">
        <v>79</v>
      </c>
    </row>
    <row r="50" customFormat="false" ht="12.75" hidden="false" customHeight="false" outlineLevel="0" collapsed="false">
      <c r="A50" s="1" t="n">
        <v>24</v>
      </c>
      <c r="B50" s="1" t="s">
        <v>118</v>
      </c>
      <c r="C50" s="1" t="s">
        <v>119</v>
      </c>
      <c r="D50" s="1" t="s">
        <v>120</v>
      </c>
      <c r="E50" s="1" t="s">
        <v>121</v>
      </c>
      <c r="H50" s="1" t="n">
        <v>950</v>
      </c>
      <c r="I50" s="1" t="n">
        <v>950</v>
      </c>
      <c r="J50" s="1" t="s">
        <v>107</v>
      </c>
    </row>
    <row r="51" customFormat="false" ht="12.75" hidden="false" customHeight="false" outlineLevel="0" collapsed="false">
      <c r="A51" s="1" t="n">
        <v>25</v>
      </c>
      <c r="B51" s="1" t="s">
        <v>122</v>
      </c>
      <c r="C51" s="1" t="s">
        <v>123</v>
      </c>
      <c r="D51" s="1" t="s">
        <v>120</v>
      </c>
      <c r="E51" s="1" t="s">
        <v>124</v>
      </c>
      <c r="H51" s="1" t="n">
        <v>1900</v>
      </c>
      <c r="I51" s="1" t="n">
        <v>1900</v>
      </c>
      <c r="J51" s="1" t="s">
        <v>107</v>
      </c>
    </row>
    <row r="52" customFormat="false" ht="12.75" hidden="false" customHeight="false" outlineLevel="0" collapsed="false">
      <c r="A52" s="1" t="n">
        <v>26</v>
      </c>
      <c r="B52" s="1" t="s">
        <v>125</v>
      </c>
      <c r="C52" s="1" t="s">
        <v>126</v>
      </c>
      <c r="D52" s="1" t="s">
        <v>120</v>
      </c>
      <c r="E52" s="1" t="s">
        <v>127</v>
      </c>
      <c r="H52" s="1" t="n">
        <v>1900</v>
      </c>
      <c r="I52" s="1" t="n">
        <v>1900</v>
      </c>
      <c r="J52" s="1" t="s">
        <v>107</v>
      </c>
    </row>
    <row r="53" customFormat="false" ht="12.75" hidden="false" customHeight="false" outlineLevel="0" collapsed="false">
      <c r="A53" s="1" t="n">
        <v>27</v>
      </c>
      <c r="B53" s="1" t="s">
        <v>128</v>
      </c>
      <c r="C53" s="1" t="s">
        <v>129</v>
      </c>
      <c r="D53" s="1" t="s">
        <v>120</v>
      </c>
      <c r="E53" s="1" t="s">
        <v>130</v>
      </c>
      <c r="H53" s="1" t="n">
        <v>2850</v>
      </c>
      <c r="I53" s="1" t="n">
        <v>2850</v>
      </c>
      <c r="J53" s="1" t="s">
        <v>107</v>
      </c>
    </row>
    <row r="54" customFormat="false" ht="12.75" hidden="false" customHeight="false" outlineLevel="0" collapsed="false">
      <c r="A54" s="1" t="n">
        <v>28</v>
      </c>
      <c r="B54" s="1" t="s">
        <v>118</v>
      </c>
      <c r="C54" s="1" t="s">
        <v>131</v>
      </c>
      <c r="D54" s="1" t="s">
        <v>120</v>
      </c>
      <c r="E54" s="1" t="s">
        <v>132</v>
      </c>
      <c r="H54" s="1" t="n">
        <v>950</v>
      </c>
      <c r="I54" s="1" t="n">
        <v>950</v>
      </c>
      <c r="J54" s="1" t="s">
        <v>107</v>
      </c>
    </row>
    <row r="55" customFormat="false" ht="12.75" hidden="false" customHeight="false" outlineLevel="0" collapsed="false">
      <c r="A55" s="1" t="n">
        <v>29</v>
      </c>
      <c r="B55" s="1" t="s">
        <v>84</v>
      </c>
      <c r="C55" s="1" t="s">
        <v>85</v>
      </c>
      <c r="D55" s="1" t="s">
        <v>120</v>
      </c>
      <c r="E55" s="1" t="s">
        <v>133</v>
      </c>
      <c r="H55" s="1" t="n">
        <v>1900</v>
      </c>
      <c r="I55" s="1" t="n">
        <v>1900</v>
      </c>
      <c r="J55" s="1" t="s">
        <v>107</v>
      </c>
    </row>
    <row r="56" customFormat="false" ht="12.75" hidden="false" customHeight="false" outlineLevel="0" collapsed="false">
      <c r="A56" s="1" t="n">
        <v>30</v>
      </c>
      <c r="B56" s="1" t="s">
        <v>84</v>
      </c>
      <c r="C56" s="1" t="s">
        <v>134</v>
      </c>
      <c r="D56" s="1" t="s">
        <v>120</v>
      </c>
      <c r="E56" s="1" t="s">
        <v>135</v>
      </c>
      <c r="H56" s="1" t="n">
        <v>950</v>
      </c>
      <c r="I56" s="1" t="n">
        <v>950</v>
      </c>
      <c r="J56" s="1" t="s">
        <v>107</v>
      </c>
    </row>
    <row r="57" customFormat="false" ht="12.75" hidden="false" customHeight="false" outlineLevel="0" collapsed="false">
      <c r="B57" s="1" t="s">
        <v>136</v>
      </c>
      <c r="H57" s="1" t="n">
        <v>492.098</v>
      </c>
      <c r="J57" s="1" t="s">
        <v>79</v>
      </c>
    </row>
    <row r="58" customFormat="false" ht="12.75" hidden="false" customHeight="false" outlineLevel="0" collapsed="false">
      <c r="B58" s="1" t="s">
        <v>137</v>
      </c>
      <c r="H58" s="1" t="n">
        <v>1128.431</v>
      </c>
      <c r="J58" s="1" t="s">
        <v>79</v>
      </c>
    </row>
    <row r="59" customFormat="false" ht="12.75" hidden="false" customHeight="false" outlineLevel="0" collapsed="false">
      <c r="B59" s="1" t="s">
        <v>138</v>
      </c>
      <c r="F59" s="1" t="n">
        <f aca="false">SUM(F27:F56)</f>
        <v>192.369</v>
      </c>
      <c r="G59" s="1" t="n">
        <f aca="false">SUM(G27:G56)</f>
        <v>767.78</v>
      </c>
      <c r="H59" s="1" t="n">
        <f aca="false">H27+H5</f>
        <v>2848758.21975379</v>
      </c>
      <c r="I59" s="1" t="n">
        <f aca="false">I27+I5</f>
        <v>2973700.32075379</v>
      </c>
    </row>
    <row r="60" customFormat="false" ht="12.75" hidden="false" customHeight="false" outlineLevel="0" collapsed="false">
      <c r="B60" s="1" t="s">
        <v>139</v>
      </c>
      <c r="H60" s="1" t="e">
        <f aca="false">#REF!+#REF!+#REF!+#REF!</f>
        <v>#VALUE!</v>
      </c>
      <c r="I60" s="1" t="e">
        <f aca="false">#REF!+#REF!+#REF!+#REF!</f>
        <v>#VALUE!</v>
      </c>
    </row>
    <row r="61" customFormat="false" ht="30" hidden="false" customHeight="true" outlineLevel="0" collapsed="false">
      <c r="A61" s="1" t="s">
        <v>140</v>
      </c>
      <c r="B61" s="1" t="s">
        <v>141</v>
      </c>
    </row>
    <row r="62" customFormat="false" ht="26.25" hidden="false" customHeight="true" outlineLevel="0" collapsed="false">
      <c r="A62" s="1" t="s">
        <v>142</v>
      </c>
      <c r="H62" s="1" t="e">
        <f aca="false">H63+H64+H65</f>
        <v>#REF!</v>
      </c>
      <c r="I62" s="1" t="n">
        <f aca="false">I63+I64+I65</f>
        <v>2499510.90357</v>
      </c>
    </row>
    <row r="63" customFormat="false" ht="26.25" hidden="false" customHeight="true" outlineLevel="0" collapsed="false">
      <c r="A63" s="1" t="s">
        <v>24</v>
      </c>
      <c r="H63" s="1" t="n">
        <v>550043.50357</v>
      </c>
      <c r="I63" s="1" t="n">
        <v>550043.50357</v>
      </c>
    </row>
    <row r="64" customFormat="false" ht="26.25" hidden="false" customHeight="true" outlineLevel="0" collapsed="false">
      <c r="A64" s="1" t="s">
        <v>15</v>
      </c>
      <c r="H64" s="1" t="e">
        <f aca="false">#REF!</f>
        <v>#REF!</v>
      </c>
      <c r="I64" s="1" t="n">
        <v>1449467.4</v>
      </c>
    </row>
    <row r="65" customFormat="false" ht="26.25" hidden="false" customHeight="true" outlineLevel="0" collapsed="false">
      <c r="A65" s="1" t="s">
        <v>143</v>
      </c>
      <c r="H65" s="1" t="n">
        <v>500000</v>
      </c>
      <c r="I65" s="1" t="n">
        <v>500000</v>
      </c>
    </row>
    <row r="66" customFormat="false" ht="26.25" hidden="false" customHeight="true" outlineLevel="0" collapsed="false">
      <c r="A66" s="1" t="s">
        <v>144</v>
      </c>
      <c r="H66" s="1" t="e">
        <f aca="false">#REF!+#REF!</f>
        <v>#VALUE!</v>
      </c>
      <c r="I66" s="1" t="n">
        <f aca="false">1449467.4+572157.9</f>
        <v>2021625.3</v>
      </c>
    </row>
    <row r="67" customFormat="false" ht="26.25" hidden="false" customHeight="true" outlineLevel="0" collapsed="false">
      <c r="A67" s="1" t="s">
        <v>145</v>
      </c>
      <c r="H67" s="1" t="e">
        <f aca="false">H59-H62</f>
        <v>#REF!</v>
      </c>
      <c r="I67" s="1" t="n">
        <f aca="false">I59-I62</f>
        <v>474189.417183792</v>
      </c>
    </row>
    <row r="68" customFormat="false" ht="26.25" hidden="false" customHeight="true" outlineLevel="0" collapsed="false">
      <c r="A68" s="1" t="s">
        <v>146</v>
      </c>
      <c r="H68" s="1" t="e">
        <f aca="false">H66-H67</f>
        <v>#VALUE!</v>
      </c>
      <c r="I68" s="1" t="n">
        <f aca="false">I66-I67</f>
        <v>1547435.88281621</v>
      </c>
    </row>
    <row r="69" customFormat="false" ht="26.25" hidden="false" customHeight="true" outlineLevel="0" collapsed="false"/>
    <row r="70" customFormat="false" ht="19.5" hidden="false" customHeight="true" outlineLevel="0" collapsed="false"/>
    <row r="86" customFormat="false" ht="42" hidden="false" customHeight="true" outlineLevel="0" collapsed="false"/>
    <row r="87" customFormat="false" ht="69.75" hidden="false" customHeight="true" outlineLevel="0" collapsed="false"/>
    <row r="91" customFormat="false" ht="45" hidden="false" customHeight="true" outlineLevel="0" collapsed="false"/>
    <row r="92" customFormat="false" ht="56.25" hidden="false" customHeight="true" outlineLevel="0" collapsed="false"/>
  </sheetData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0.56"/>
    <col collapsed="false" customWidth="true" hidden="false" outlineLevel="0" max="3" min="3" style="2" width="39.28"/>
    <col collapsed="false" customWidth="true" hidden="false" outlineLevel="0" max="4" min="4" style="4" width="24.41"/>
    <col collapsed="false" customWidth="true" hidden="false" outlineLevel="0" max="5" min="5" style="5" width="18.14"/>
    <col collapsed="false" customWidth="true" hidden="false" outlineLevel="0" max="6" min="6" style="5" width="29.41"/>
    <col collapsed="false" customWidth="true" hidden="false" outlineLevel="0" max="7" min="7" style="6" width="19.7"/>
    <col collapsed="false" customWidth="true" hidden="false" outlineLevel="0" max="8" min="8" style="7" width="27.28"/>
    <col collapsed="false" customWidth="true" hidden="false" outlineLevel="0" max="9" min="9" style="8" width="28.41"/>
    <col collapsed="false" customWidth="true" hidden="false" outlineLevel="0" max="11" min="10" style="9" width="28.41"/>
    <col collapsed="false" customWidth="true" hidden="false" outlineLevel="0" max="15" min="12" style="2" width="28.41"/>
    <col collapsed="false" customWidth="false" hidden="false" outlineLevel="0" max="257" min="16" style="2" width="9.14"/>
  </cols>
  <sheetData>
    <row r="1" customFormat="false" ht="37.5" hidden="false" customHeight="true" outlineLevel="0" collapsed="false">
      <c r="A1" s="10" t="s">
        <v>147</v>
      </c>
      <c r="B1" s="10"/>
      <c r="C1" s="10"/>
      <c r="D1" s="10"/>
      <c r="E1" s="10"/>
      <c r="F1" s="10"/>
      <c r="G1" s="10"/>
      <c r="H1" s="10"/>
    </row>
    <row r="2" customFormat="false" ht="37.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06.5" hidden="false" customHeight="true" outlineLevel="0" collapsed="false">
      <c r="A3" s="12" t="s">
        <v>1</v>
      </c>
      <c r="B3" s="12" t="s">
        <v>3</v>
      </c>
      <c r="C3" s="12" t="s">
        <v>148</v>
      </c>
      <c r="D3" s="13" t="s">
        <v>149</v>
      </c>
      <c r="E3" s="14" t="s">
        <v>150</v>
      </c>
      <c r="F3" s="14" t="s">
        <v>151</v>
      </c>
      <c r="G3" s="14" t="s">
        <v>152</v>
      </c>
      <c r="H3" s="15" t="s">
        <v>153</v>
      </c>
    </row>
    <row r="4" s="9" customFormat="true" ht="51.75" hidden="false" customHeight="true" outlineLevel="0" collapsed="false">
      <c r="A4" s="16" t="s">
        <v>154</v>
      </c>
      <c r="B4" s="16"/>
      <c r="C4" s="16"/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</row>
    <row r="5" customFormat="false" ht="47.25" hidden="false" customHeight="true" outlineLevel="0" collapsed="false">
      <c r="A5" s="19" t="n">
        <v>1</v>
      </c>
      <c r="B5" s="20" t="s">
        <v>66</v>
      </c>
      <c r="C5" s="19" t="s">
        <v>155</v>
      </c>
      <c r="D5" s="21" t="n">
        <v>5.534</v>
      </c>
      <c r="E5" s="22"/>
      <c r="F5" s="20" t="s">
        <v>156</v>
      </c>
      <c r="G5" s="19" t="s">
        <v>157</v>
      </c>
      <c r="H5" s="23" t="s">
        <v>158</v>
      </c>
    </row>
    <row r="6" customFormat="false" ht="31.5" hidden="false" customHeight="false" outlineLevel="0" collapsed="false">
      <c r="A6" s="19" t="n">
        <v>2</v>
      </c>
      <c r="B6" s="20" t="s">
        <v>66</v>
      </c>
      <c r="C6" s="19" t="s">
        <v>159</v>
      </c>
      <c r="D6" s="21" t="n">
        <v>6.696</v>
      </c>
      <c r="E6" s="22"/>
      <c r="F6" s="20"/>
      <c r="G6" s="20"/>
      <c r="H6" s="23" t="s">
        <v>158</v>
      </c>
    </row>
    <row r="7" customFormat="false" ht="63.75" hidden="false" customHeight="true" outlineLevel="0" collapsed="false">
      <c r="A7" s="24" t="s">
        <v>160</v>
      </c>
      <c r="B7" s="24"/>
      <c r="C7" s="24"/>
      <c r="D7" s="24"/>
      <c r="E7" s="24"/>
      <c r="F7" s="24"/>
      <c r="G7" s="24"/>
      <c r="H7" s="24"/>
    </row>
    <row r="8" customFormat="false" ht="31.5" hidden="false" customHeight="true" outlineLevel="0" collapsed="false">
      <c r="A8" s="19" t="n">
        <v>1</v>
      </c>
      <c r="B8" s="20" t="s">
        <v>161</v>
      </c>
      <c r="C8" s="25" t="s">
        <v>162</v>
      </c>
      <c r="D8" s="21" t="n">
        <v>6.864</v>
      </c>
      <c r="E8" s="26" t="s">
        <v>27</v>
      </c>
      <c r="F8" s="20" t="s">
        <v>163</v>
      </c>
      <c r="G8" s="19" t="s">
        <v>157</v>
      </c>
      <c r="H8" s="23" t="s">
        <v>158</v>
      </c>
    </row>
    <row r="9" customFormat="false" ht="47.25" hidden="false" customHeight="false" outlineLevel="0" collapsed="false">
      <c r="A9" s="19" t="n">
        <v>2</v>
      </c>
      <c r="B9" s="20" t="s">
        <v>164</v>
      </c>
      <c r="C9" s="19" t="s">
        <v>165</v>
      </c>
      <c r="D9" s="21" t="n">
        <v>0.85</v>
      </c>
      <c r="E9" s="26" t="s">
        <v>27</v>
      </c>
      <c r="F9" s="20"/>
      <c r="G9" s="19"/>
      <c r="H9" s="23" t="s">
        <v>158</v>
      </c>
    </row>
    <row r="10" customFormat="false" ht="50.25" hidden="false" customHeight="true" outlineLevel="0" collapsed="false">
      <c r="A10" s="24" t="s">
        <v>166</v>
      </c>
      <c r="B10" s="24"/>
      <c r="C10" s="24"/>
      <c r="D10" s="24"/>
      <c r="E10" s="24"/>
      <c r="F10" s="24"/>
      <c r="G10" s="24"/>
      <c r="H10" s="24"/>
    </row>
    <row r="11" customFormat="false" ht="31.5" hidden="false" customHeight="true" outlineLevel="0" collapsed="false">
      <c r="A11" s="25" t="n">
        <v>1</v>
      </c>
      <c r="B11" s="20" t="s">
        <v>167</v>
      </c>
      <c r="C11" s="19" t="s">
        <v>168</v>
      </c>
      <c r="D11" s="21" t="n">
        <v>9</v>
      </c>
      <c r="E11" s="26" t="s">
        <v>27</v>
      </c>
      <c r="F11" s="20" t="s">
        <v>163</v>
      </c>
      <c r="G11" s="19" t="s">
        <v>157</v>
      </c>
      <c r="H11" s="27" t="s">
        <v>169</v>
      </c>
    </row>
    <row r="12" customFormat="false" ht="69.75" hidden="false" customHeight="true" outlineLevel="0" collapsed="false">
      <c r="A12" s="25"/>
      <c r="B12" s="20" t="s">
        <v>170</v>
      </c>
      <c r="C12" s="19"/>
      <c r="D12" s="21"/>
      <c r="E12" s="26"/>
      <c r="F12" s="20"/>
      <c r="G12" s="20"/>
      <c r="H12" s="27"/>
    </row>
    <row r="13" customFormat="false" ht="109.5" hidden="false" customHeight="true" outlineLevel="0" collapsed="false">
      <c r="A13" s="19" t="n">
        <v>3</v>
      </c>
      <c r="B13" s="20" t="s">
        <v>171</v>
      </c>
      <c r="C13" s="19" t="s">
        <v>172</v>
      </c>
      <c r="D13" s="21" t="n">
        <v>2.815</v>
      </c>
      <c r="E13" s="26" t="s">
        <v>27</v>
      </c>
      <c r="F13" s="20"/>
      <c r="G13" s="20"/>
      <c r="H13" s="23" t="s">
        <v>169</v>
      </c>
    </row>
    <row r="14" customFormat="false" ht="88.5" hidden="false" customHeight="true" outlineLevel="0" collapsed="false">
      <c r="A14" s="19" t="n">
        <v>4</v>
      </c>
      <c r="B14" s="20" t="s">
        <v>173</v>
      </c>
      <c r="C14" s="19" t="s">
        <v>174</v>
      </c>
      <c r="D14" s="21" t="n">
        <v>5.3</v>
      </c>
      <c r="E14" s="26" t="s">
        <v>27</v>
      </c>
      <c r="F14" s="20"/>
      <c r="G14" s="20"/>
      <c r="H14" s="23" t="s">
        <v>169</v>
      </c>
    </row>
    <row r="15" customFormat="false" ht="60" hidden="false" customHeight="true" outlineLevel="0" collapsed="false">
      <c r="A15" s="24" t="s">
        <v>175</v>
      </c>
      <c r="B15" s="24"/>
      <c r="C15" s="24"/>
      <c r="D15" s="24"/>
      <c r="E15" s="24"/>
      <c r="F15" s="24"/>
      <c r="G15" s="24"/>
      <c r="H15" s="24"/>
    </row>
    <row r="16" customFormat="false" ht="63" hidden="false" customHeight="true" outlineLevel="0" collapsed="false">
      <c r="A16" s="19" t="n">
        <v>1</v>
      </c>
      <c r="B16" s="20" t="s">
        <v>176</v>
      </c>
      <c r="C16" s="19" t="s">
        <v>177</v>
      </c>
      <c r="D16" s="21" t="n">
        <v>0.793</v>
      </c>
      <c r="E16" s="28" t="s">
        <v>178</v>
      </c>
      <c r="F16" s="19" t="s">
        <v>179</v>
      </c>
      <c r="G16" s="19" t="s">
        <v>157</v>
      </c>
      <c r="H16" s="29" t="n">
        <v>45535</v>
      </c>
    </row>
    <row r="17" customFormat="false" ht="31.5" hidden="false" customHeight="false" outlineLevel="0" collapsed="false">
      <c r="A17" s="19" t="n">
        <v>2</v>
      </c>
      <c r="B17" s="20"/>
      <c r="C17" s="19" t="s">
        <v>180</v>
      </c>
      <c r="D17" s="21" t="n">
        <v>0.375</v>
      </c>
      <c r="E17" s="28" t="s">
        <v>178</v>
      </c>
      <c r="F17" s="19"/>
      <c r="G17" s="19"/>
      <c r="H17" s="29"/>
    </row>
    <row r="18" customFormat="false" ht="31.5" hidden="false" customHeight="true" outlineLevel="0" collapsed="false">
      <c r="A18" s="19" t="n">
        <v>3</v>
      </c>
      <c r="B18" s="20" t="s">
        <v>181</v>
      </c>
      <c r="C18" s="19" t="s">
        <v>182</v>
      </c>
      <c r="D18" s="21" t="n">
        <v>1.386</v>
      </c>
      <c r="E18" s="28" t="s">
        <v>178</v>
      </c>
      <c r="F18" s="19"/>
      <c r="G18" s="19"/>
      <c r="H18" s="29"/>
    </row>
    <row r="19" customFormat="false" ht="31.5" hidden="false" customHeight="false" outlineLevel="0" collapsed="false">
      <c r="A19" s="19" t="n">
        <v>4</v>
      </c>
      <c r="B19" s="20"/>
      <c r="C19" s="19" t="s">
        <v>183</v>
      </c>
      <c r="D19" s="21" t="n">
        <v>2.596</v>
      </c>
      <c r="E19" s="28" t="s">
        <v>178</v>
      </c>
      <c r="F19" s="19"/>
      <c r="G19" s="19"/>
      <c r="H19" s="29"/>
    </row>
    <row r="20" customFormat="false" ht="31.5" hidden="false" customHeight="false" outlineLevel="0" collapsed="false">
      <c r="A20" s="19" t="n">
        <v>5</v>
      </c>
      <c r="B20" s="20"/>
      <c r="C20" s="19" t="s">
        <v>184</v>
      </c>
      <c r="D20" s="21" t="n">
        <v>1.103</v>
      </c>
      <c r="E20" s="28" t="s">
        <v>178</v>
      </c>
      <c r="F20" s="19"/>
      <c r="G20" s="19"/>
      <c r="H20" s="29"/>
    </row>
    <row r="21" customFormat="false" ht="31.5" hidden="false" customHeight="false" outlineLevel="0" collapsed="false">
      <c r="A21" s="19" t="n">
        <v>6</v>
      </c>
      <c r="B21" s="20"/>
      <c r="C21" s="19" t="s">
        <v>185</v>
      </c>
      <c r="D21" s="21" t="n">
        <v>1.315</v>
      </c>
      <c r="E21" s="28" t="s">
        <v>178</v>
      </c>
      <c r="F21" s="19"/>
      <c r="G21" s="19"/>
      <c r="H21" s="29"/>
    </row>
    <row r="22" customFormat="false" ht="31.5" hidden="false" customHeight="false" outlineLevel="0" collapsed="false">
      <c r="A22" s="19" t="n">
        <v>7</v>
      </c>
      <c r="B22" s="20"/>
      <c r="C22" s="19" t="s">
        <v>186</v>
      </c>
      <c r="D22" s="21" t="n">
        <v>2.531</v>
      </c>
      <c r="E22" s="28" t="s">
        <v>178</v>
      </c>
      <c r="F22" s="19"/>
      <c r="G22" s="19"/>
      <c r="H22" s="29"/>
    </row>
    <row r="23" customFormat="false" ht="31.5" hidden="false" customHeight="true" outlineLevel="0" collapsed="false">
      <c r="A23" s="19" t="n">
        <v>8</v>
      </c>
      <c r="B23" s="20"/>
      <c r="C23" s="19" t="s">
        <v>187</v>
      </c>
      <c r="D23" s="21" t="n">
        <v>1.178</v>
      </c>
      <c r="E23" s="28" t="s">
        <v>178</v>
      </c>
      <c r="F23" s="19"/>
      <c r="G23" s="19"/>
      <c r="H23" s="29"/>
    </row>
    <row r="24" customFormat="false" ht="31.5" hidden="false" customHeight="false" outlineLevel="0" collapsed="false">
      <c r="A24" s="19" t="n">
        <v>9</v>
      </c>
      <c r="B24" s="20"/>
      <c r="C24" s="19" t="s">
        <v>188</v>
      </c>
      <c r="D24" s="21" t="n">
        <v>0.566</v>
      </c>
      <c r="E24" s="28"/>
      <c r="F24" s="19"/>
      <c r="G24" s="19"/>
      <c r="H24" s="29"/>
    </row>
    <row r="25" customFormat="false" ht="31.5" hidden="false" customHeight="false" outlineLevel="0" collapsed="false">
      <c r="A25" s="19" t="n">
        <v>10</v>
      </c>
      <c r="B25" s="20"/>
      <c r="C25" s="19" t="s">
        <v>189</v>
      </c>
      <c r="D25" s="21" t="n">
        <v>0.434</v>
      </c>
      <c r="E25" s="28" t="s">
        <v>178</v>
      </c>
      <c r="F25" s="19"/>
      <c r="G25" s="19"/>
      <c r="H25" s="29"/>
    </row>
    <row r="26" customFormat="false" ht="52.5" hidden="false" customHeight="true" outlineLevel="0" collapsed="false">
      <c r="A26" s="24" t="s">
        <v>190</v>
      </c>
      <c r="B26" s="24"/>
      <c r="C26" s="24"/>
      <c r="D26" s="24"/>
      <c r="E26" s="24"/>
      <c r="F26" s="24"/>
      <c r="G26" s="24"/>
      <c r="H26" s="24"/>
    </row>
    <row r="27" customFormat="false" ht="31.5" hidden="false" customHeight="true" outlineLevel="0" collapsed="false">
      <c r="A27" s="19" t="n">
        <v>1</v>
      </c>
      <c r="B27" s="20" t="s">
        <v>191</v>
      </c>
      <c r="C27" s="19" t="s">
        <v>192</v>
      </c>
      <c r="D27" s="21" t="n">
        <v>0.59</v>
      </c>
      <c r="E27" s="28" t="s">
        <v>178</v>
      </c>
      <c r="F27" s="19" t="s">
        <v>179</v>
      </c>
      <c r="G27" s="19" t="s">
        <v>157</v>
      </c>
      <c r="H27" s="30" t="n">
        <v>45535</v>
      </c>
    </row>
    <row r="28" customFormat="false" ht="31.5" hidden="false" customHeight="false" outlineLevel="0" collapsed="false">
      <c r="A28" s="19" t="n">
        <v>2</v>
      </c>
      <c r="B28" s="20"/>
      <c r="C28" s="19" t="s">
        <v>193</v>
      </c>
      <c r="D28" s="21" t="n">
        <v>0.606</v>
      </c>
      <c r="E28" s="28" t="s">
        <v>178</v>
      </c>
      <c r="F28" s="19"/>
      <c r="G28" s="19"/>
      <c r="H28" s="30"/>
    </row>
    <row r="29" customFormat="false" ht="31.5" hidden="false" customHeight="false" outlineLevel="0" collapsed="false">
      <c r="A29" s="19" t="n">
        <v>3</v>
      </c>
      <c r="B29" s="20"/>
      <c r="C29" s="19" t="s">
        <v>194</v>
      </c>
      <c r="D29" s="21" t="n">
        <v>0.758</v>
      </c>
      <c r="E29" s="28" t="s">
        <v>178</v>
      </c>
      <c r="F29" s="19"/>
      <c r="G29" s="19"/>
      <c r="H29" s="30"/>
    </row>
    <row r="30" customFormat="false" ht="31.5" hidden="false" customHeight="true" outlineLevel="0" collapsed="false">
      <c r="A30" s="19" t="n">
        <v>4</v>
      </c>
      <c r="B30" s="20" t="s">
        <v>195</v>
      </c>
      <c r="C30" s="19" t="s">
        <v>196</v>
      </c>
      <c r="D30" s="21" t="n">
        <v>1.056</v>
      </c>
      <c r="E30" s="28" t="s">
        <v>178</v>
      </c>
      <c r="F30" s="19"/>
      <c r="G30" s="19"/>
      <c r="H30" s="30"/>
    </row>
    <row r="31" customFormat="false" ht="31.5" hidden="false" customHeight="false" outlineLevel="0" collapsed="false">
      <c r="A31" s="19" t="n">
        <v>5</v>
      </c>
      <c r="B31" s="20"/>
      <c r="C31" s="19" t="s">
        <v>197</v>
      </c>
      <c r="D31" s="21" t="n">
        <v>1.7</v>
      </c>
      <c r="E31" s="28" t="s">
        <v>178</v>
      </c>
      <c r="F31" s="19"/>
      <c r="G31" s="19"/>
      <c r="H31" s="30"/>
    </row>
    <row r="32" customFormat="false" ht="31.5" hidden="false" customHeight="false" outlineLevel="0" collapsed="false">
      <c r="A32" s="19" t="n">
        <v>6</v>
      </c>
      <c r="B32" s="20"/>
      <c r="C32" s="19" t="s">
        <v>198</v>
      </c>
      <c r="D32" s="21" t="n">
        <v>1.31</v>
      </c>
      <c r="E32" s="28" t="s">
        <v>178</v>
      </c>
      <c r="F32" s="19"/>
      <c r="G32" s="19"/>
      <c r="H32" s="30"/>
    </row>
    <row r="33" customFormat="false" ht="31.5" hidden="false" customHeight="false" outlineLevel="0" collapsed="false">
      <c r="A33" s="19" t="n">
        <v>7</v>
      </c>
      <c r="B33" s="20"/>
      <c r="C33" s="19" t="s">
        <v>199</v>
      </c>
      <c r="D33" s="21" t="n">
        <v>2.069</v>
      </c>
      <c r="E33" s="28" t="s">
        <v>178</v>
      </c>
      <c r="F33" s="19"/>
      <c r="G33" s="19"/>
      <c r="H33" s="30"/>
    </row>
    <row r="34" customFormat="false" ht="31.5" hidden="false" customHeight="false" outlineLevel="0" collapsed="false">
      <c r="A34" s="19" t="n">
        <v>8</v>
      </c>
      <c r="B34" s="20"/>
      <c r="C34" s="19" t="s">
        <v>200</v>
      </c>
      <c r="D34" s="21" t="n">
        <v>3.03</v>
      </c>
      <c r="E34" s="28" t="s">
        <v>178</v>
      </c>
      <c r="F34" s="19"/>
      <c r="G34" s="19"/>
      <c r="H34" s="30"/>
    </row>
    <row r="35" customFormat="false" ht="31.5" hidden="false" customHeight="false" outlineLevel="0" collapsed="false">
      <c r="A35" s="19" t="n">
        <v>9</v>
      </c>
      <c r="B35" s="20" t="s">
        <v>201</v>
      </c>
      <c r="C35" s="19" t="s">
        <v>202</v>
      </c>
      <c r="D35" s="21" t="n">
        <v>1.074</v>
      </c>
      <c r="E35" s="28" t="s">
        <v>178</v>
      </c>
      <c r="F35" s="19"/>
      <c r="G35" s="19"/>
      <c r="H35" s="30"/>
    </row>
    <row r="36" customFormat="false" ht="31.5" hidden="false" customHeight="false" outlineLevel="0" collapsed="false">
      <c r="A36" s="19" t="n">
        <v>10</v>
      </c>
      <c r="B36" s="20" t="s">
        <v>203</v>
      </c>
      <c r="C36" s="19" t="s">
        <v>204</v>
      </c>
      <c r="D36" s="21" t="n">
        <v>0.643</v>
      </c>
      <c r="E36" s="28" t="s">
        <v>178</v>
      </c>
      <c r="F36" s="19"/>
      <c r="G36" s="19"/>
      <c r="H36" s="30"/>
    </row>
    <row r="37" customFormat="false" ht="54" hidden="false" customHeight="true" outlineLevel="0" collapsed="false">
      <c r="A37" s="24" t="s">
        <v>205</v>
      </c>
      <c r="B37" s="24"/>
      <c r="C37" s="24"/>
      <c r="D37" s="24"/>
      <c r="E37" s="24"/>
      <c r="F37" s="24"/>
      <c r="G37" s="24"/>
      <c r="H37" s="24"/>
    </row>
    <row r="38" customFormat="false" ht="78.75" hidden="false" customHeight="true" outlineLevel="0" collapsed="false">
      <c r="A38" s="25" t="n">
        <v>1</v>
      </c>
      <c r="B38" s="20" t="s">
        <v>206</v>
      </c>
      <c r="C38" s="19" t="s">
        <v>207</v>
      </c>
      <c r="D38" s="21" t="n">
        <v>3</v>
      </c>
      <c r="E38" s="28" t="s">
        <v>27</v>
      </c>
      <c r="F38" s="31" t="s">
        <v>208</v>
      </c>
      <c r="G38" s="19" t="s">
        <v>157</v>
      </c>
      <c r="H38" s="29" t="n">
        <v>45519</v>
      </c>
    </row>
    <row r="39" customFormat="false" ht="15.75" hidden="false" customHeight="false" outlineLevel="0" collapsed="false">
      <c r="A39" s="25" t="n">
        <v>2</v>
      </c>
      <c r="B39" s="20" t="s">
        <v>209</v>
      </c>
      <c r="C39" s="19" t="s">
        <v>210</v>
      </c>
      <c r="D39" s="21" t="n">
        <v>7</v>
      </c>
      <c r="E39" s="28" t="s">
        <v>27</v>
      </c>
      <c r="F39" s="31"/>
      <c r="G39" s="19"/>
      <c r="H39" s="29"/>
    </row>
    <row r="40" customFormat="false" ht="15.75" hidden="false" customHeight="true" outlineLevel="0" collapsed="false">
      <c r="A40" s="25" t="n">
        <v>3</v>
      </c>
      <c r="B40" s="20" t="s">
        <v>211</v>
      </c>
      <c r="C40" s="19" t="s">
        <v>212</v>
      </c>
      <c r="D40" s="21" t="n">
        <v>0.577</v>
      </c>
      <c r="E40" s="28" t="s">
        <v>27</v>
      </c>
      <c r="F40" s="31"/>
      <c r="G40" s="19"/>
      <c r="H40" s="29"/>
    </row>
    <row r="41" customFormat="false" ht="15.75" hidden="false" customHeight="false" outlineLevel="0" collapsed="false">
      <c r="A41" s="25"/>
      <c r="B41" s="20" t="s">
        <v>213</v>
      </c>
      <c r="C41" s="19" t="s">
        <v>214</v>
      </c>
      <c r="D41" s="21" t="n">
        <v>2</v>
      </c>
      <c r="E41" s="28"/>
      <c r="F41" s="31"/>
      <c r="G41" s="19"/>
      <c r="H41" s="29"/>
    </row>
    <row r="42" customFormat="false" ht="15.75" hidden="false" customHeight="false" outlineLevel="0" collapsed="false">
      <c r="A42" s="25" t="n">
        <v>4</v>
      </c>
      <c r="B42" s="20" t="s">
        <v>215</v>
      </c>
      <c r="C42" s="19" t="s">
        <v>216</v>
      </c>
      <c r="D42" s="21" t="n">
        <v>5</v>
      </c>
      <c r="E42" s="28" t="s">
        <v>27</v>
      </c>
      <c r="F42" s="31"/>
      <c r="G42" s="19"/>
      <c r="H42" s="29"/>
    </row>
    <row r="43" customFormat="false" ht="58.5" hidden="false" customHeight="true" outlineLevel="0" collapsed="false">
      <c r="A43" s="32" t="s">
        <v>217</v>
      </c>
      <c r="B43" s="32"/>
      <c r="C43" s="32"/>
      <c r="D43" s="32"/>
      <c r="E43" s="32"/>
      <c r="F43" s="32"/>
      <c r="G43" s="32"/>
      <c r="H43" s="32"/>
    </row>
    <row r="44" customFormat="false" ht="47.25" hidden="false" customHeight="true" outlineLevel="0" collapsed="false">
      <c r="A44" s="19" t="n">
        <v>1</v>
      </c>
      <c r="B44" s="20" t="s">
        <v>66</v>
      </c>
      <c r="C44" s="19" t="s">
        <v>218</v>
      </c>
      <c r="D44" s="22" t="n">
        <v>3.32</v>
      </c>
      <c r="E44" s="33" t="s">
        <v>27</v>
      </c>
      <c r="F44" s="31" t="s">
        <v>219</v>
      </c>
      <c r="G44" s="19" t="s">
        <v>157</v>
      </c>
      <c r="H44" s="34" t="s">
        <v>220</v>
      </c>
    </row>
    <row r="45" customFormat="false" ht="15.75" hidden="false" customHeight="false" outlineLevel="0" collapsed="false">
      <c r="A45" s="19" t="n">
        <v>2</v>
      </c>
      <c r="B45" s="20" t="s">
        <v>161</v>
      </c>
      <c r="C45" s="19" t="s">
        <v>221</v>
      </c>
      <c r="D45" s="22" t="n">
        <v>3.62</v>
      </c>
      <c r="E45" s="33" t="s">
        <v>27</v>
      </c>
      <c r="F45" s="31"/>
      <c r="G45" s="19"/>
      <c r="H45" s="34"/>
    </row>
    <row r="46" customFormat="false" ht="31.5" hidden="false" customHeight="false" outlineLevel="0" collapsed="false">
      <c r="A46" s="19" t="n">
        <v>3</v>
      </c>
      <c r="B46" s="20" t="s">
        <v>161</v>
      </c>
      <c r="C46" s="19" t="s">
        <v>222</v>
      </c>
      <c r="D46" s="22" t="n">
        <v>3.676</v>
      </c>
      <c r="E46" s="33" t="s">
        <v>27</v>
      </c>
      <c r="F46" s="31"/>
      <c r="G46" s="19"/>
      <c r="H46" s="34"/>
    </row>
    <row r="47" customFormat="false" ht="15.75" hidden="false" customHeight="false" outlineLevel="0" collapsed="false">
      <c r="A47" s="19" t="n">
        <v>4</v>
      </c>
      <c r="B47" s="20" t="s">
        <v>161</v>
      </c>
      <c r="C47" s="19" t="s">
        <v>223</v>
      </c>
      <c r="D47" s="22" t="n">
        <v>5</v>
      </c>
      <c r="E47" s="33" t="s">
        <v>27</v>
      </c>
      <c r="F47" s="31"/>
      <c r="G47" s="19"/>
      <c r="H47" s="34"/>
    </row>
    <row r="48" customFormat="false" ht="31.5" hidden="false" customHeight="false" outlineLevel="0" collapsed="false">
      <c r="A48" s="19" t="n">
        <v>5</v>
      </c>
      <c r="B48" s="20" t="s">
        <v>224</v>
      </c>
      <c r="C48" s="19" t="s">
        <v>225</v>
      </c>
      <c r="D48" s="22" t="n">
        <v>3</v>
      </c>
      <c r="E48" s="33" t="s">
        <v>27</v>
      </c>
      <c r="F48" s="31"/>
      <c r="G48" s="19"/>
      <c r="H48" s="34"/>
    </row>
    <row r="49" customFormat="false" ht="31.5" hidden="false" customHeight="false" outlineLevel="0" collapsed="false">
      <c r="A49" s="19" t="n">
        <v>6</v>
      </c>
      <c r="B49" s="20" t="s">
        <v>226</v>
      </c>
      <c r="C49" s="19" t="s">
        <v>227</v>
      </c>
      <c r="D49" s="22" t="n">
        <v>3.361</v>
      </c>
      <c r="E49" s="33" t="s">
        <v>27</v>
      </c>
      <c r="F49" s="31"/>
      <c r="G49" s="19"/>
      <c r="H49" s="34"/>
    </row>
    <row r="50" customFormat="false" ht="15.75" hidden="false" customHeight="false" outlineLevel="0" collapsed="false">
      <c r="A50" s="19" t="n">
        <v>7</v>
      </c>
      <c r="B50" s="20" t="s">
        <v>228</v>
      </c>
      <c r="C50" s="19" t="s">
        <v>229</v>
      </c>
      <c r="D50" s="22" t="n">
        <v>4.351</v>
      </c>
      <c r="E50" s="33" t="s">
        <v>27</v>
      </c>
      <c r="F50" s="31"/>
      <c r="G50" s="19"/>
      <c r="H50" s="34"/>
    </row>
    <row r="51" customFormat="false" ht="51.75" hidden="false" customHeight="true" outlineLevel="0" collapsed="false">
      <c r="A51" s="32" t="s">
        <v>230</v>
      </c>
      <c r="B51" s="32"/>
      <c r="C51" s="32"/>
      <c r="D51" s="32"/>
      <c r="E51" s="32"/>
      <c r="F51" s="32"/>
      <c r="G51" s="32"/>
      <c r="H51" s="32"/>
    </row>
    <row r="52" customFormat="false" ht="20.25" hidden="false" customHeight="true" outlineLevel="0" collapsed="false">
      <c r="A52" s="19" t="n">
        <v>1</v>
      </c>
      <c r="B52" s="20" t="s">
        <v>231</v>
      </c>
      <c r="C52" s="19" t="s">
        <v>232</v>
      </c>
      <c r="D52" s="22" t="n">
        <v>6.882</v>
      </c>
      <c r="E52" s="33" t="s">
        <v>27</v>
      </c>
      <c r="F52" s="31" t="s">
        <v>179</v>
      </c>
      <c r="G52" s="19" t="s">
        <v>157</v>
      </c>
      <c r="H52" s="29" t="n">
        <v>45535</v>
      </c>
    </row>
    <row r="53" customFormat="false" ht="47.25" hidden="false" customHeight="true" outlineLevel="0" collapsed="false">
      <c r="A53" s="19" t="n">
        <v>2</v>
      </c>
      <c r="B53" s="20" t="s">
        <v>233</v>
      </c>
      <c r="C53" s="19" t="s">
        <v>234</v>
      </c>
      <c r="D53" s="22" t="n">
        <v>5</v>
      </c>
      <c r="E53" s="33" t="s">
        <v>27</v>
      </c>
      <c r="F53" s="31"/>
      <c r="G53" s="19"/>
      <c r="H53" s="35" t="s">
        <v>220</v>
      </c>
    </row>
    <row r="54" customFormat="false" ht="15.75" hidden="false" customHeight="false" outlineLevel="0" collapsed="false">
      <c r="A54" s="19" t="n">
        <v>3</v>
      </c>
      <c r="B54" s="20" t="s">
        <v>167</v>
      </c>
      <c r="C54" s="19" t="s">
        <v>235</v>
      </c>
      <c r="D54" s="22" t="n">
        <v>10.118</v>
      </c>
      <c r="E54" s="33" t="s">
        <v>27</v>
      </c>
      <c r="F54" s="31"/>
      <c r="G54" s="19"/>
      <c r="H54" s="35"/>
    </row>
    <row r="55" customFormat="false" ht="15.75" hidden="false" customHeight="false" outlineLevel="0" collapsed="false">
      <c r="A55" s="19" t="n">
        <v>4</v>
      </c>
      <c r="B55" s="20" t="s">
        <v>236</v>
      </c>
      <c r="C55" s="19" t="s">
        <v>237</v>
      </c>
      <c r="D55" s="22" t="n">
        <v>3.648</v>
      </c>
      <c r="E55" s="33" t="s">
        <v>27</v>
      </c>
      <c r="F55" s="31"/>
      <c r="G55" s="19"/>
      <c r="H55" s="35"/>
    </row>
    <row r="56" customFormat="false" ht="26.25" hidden="false" customHeight="true" outlineLevel="0" collapsed="false">
      <c r="A56" s="19" t="n">
        <v>5</v>
      </c>
      <c r="B56" s="20" t="s">
        <v>238</v>
      </c>
      <c r="C56" s="19" t="s">
        <v>239</v>
      </c>
      <c r="D56" s="22" t="n">
        <v>5</v>
      </c>
      <c r="E56" s="33" t="s">
        <v>27</v>
      </c>
      <c r="F56" s="31"/>
      <c r="G56" s="19"/>
      <c r="H56" s="35"/>
    </row>
    <row r="57" customFormat="false" ht="31.5" hidden="false" customHeight="false" outlineLevel="0" collapsed="false">
      <c r="A57" s="19" t="n">
        <v>6</v>
      </c>
      <c r="B57" s="20" t="s">
        <v>240</v>
      </c>
      <c r="C57" s="19" t="s">
        <v>241</v>
      </c>
      <c r="D57" s="22"/>
      <c r="E57" s="33" t="s">
        <v>27</v>
      </c>
      <c r="F57" s="31"/>
      <c r="G57" s="19"/>
      <c r="H57" s="29" t="n">
        <v>45535</v>
      </c>
    </row>
    <row r="58" customFormat="false" ht="56.25" hidden="false" customHeight="true" outlineLevel="0" collapsed="false">
      <c r="A58" s="32" t="s">
        <v>242</v>
      </c>
      <c r="B58" s="32"/>
      <c r="C58" s="32"/>
      <c r="D58" s="32"/>
      <c r="E58" s="32"/>
      <c r="F58" s="32"/>
      <c r="G58" s="32"/>
      <c r="H58" s="32"/>
    </row>
    <row r="59" customFormat="false" ht="47.25" hidden="false" customHeight="true" outlineLevel="0" collapsed="false">
      <c r="A59" s="19" t="n">
        <v>1</v>
      </c>
      <c r="B59" s="20" t="s">
        <v>243</v>
      </c>
      <c r="C59" s="19" t="s">
        <v>244</v>
      </c>
      <c r="D59" s="22" t="n">
        <v>5.8</v>
      </c>
      <c r="E59" s="33" t="s">
        <v>27</v>
      </c>
      <c r="F59" s="31" t="s">
        <v>179</v>
      </c>
      <c r="G59" s="19" t="s">
        <v>157</v>
      </c>
      <c r="H59" s="35" t="s">
        <v>220</v>
      </c>
    </row>
    <row r="60" customFormat="false" ht="15.75" hidden="false" customHeight="false" outlineLevel="0" collapsed="false">
      <c r="A60" s="19" t="n">
        <v>2</v>
      </c>
      <c r="B60" s="20" t="s">
        <v>245</v>
      </c>
      <c r="C60" s="19" t="s">
        <v>246</v>
      </c>
      <c r="D60" s="22" t="n">
        <v>5</v>
      </c>
      <c r="E60" s="33" t="s">
        <v>27</v>
      </c>
      <c r="F60" s="31"/>
      <c r="G60" s="19"/>
      <c r="H60" s="35"/>
    </row>
    <row r="61" customFormat="false" ht="31.5" hidden="false" customHeight="false" outlineLevel="0" collapsed="false">
      <c r="A61" s="19" t="n">
        <v>3</v>
      </c>
      <c r="B61" s="20" t="s">
        <v>247</v>
      </c>
      <c r="C61" s="19" t="s">
        <v>248</v>
      </c>
      <c r="D61" s="22" t="n">
        <v>7</v>
      </c>
      <c r="E61" s="33" t="s">
        <v>27</v>
      </c>
      <c r="F61" s="31"/>
      <c r="G61" s="19"/>
      <c r="H61" s="35"/>
    </row>
    <row r="62" customFormat="false" ht="31.5" hidden="false" customHeight="false" outlineLevel="0" collapsed="false">
      <c r="A62" s="19" t="n">
        <v>4</v>
      </c>
      <c r="B62" s="20" t="s">
        <v>249</v>
      </c>
      <c r="C62" s="19" t="s">
        <v>250</v>
      </c>
      <c r="D62" s="22" t="n">
        <v>4.25</v>
      </c>
      <c r="E62" s="33" t="s">
        <v>27</v>
      </c>
      <c r="F62" s="31"/>
      <c r="G62" s="19"/>
      <c r="H62" s="35"/>
    </row>
    <row r="63" customFormat="false" ht="15.75" hidden="false" customHeight="false" outlineLevel="0" collapsed="false">
      <c r="A63" s="19" t="n">
        <v>5</v>
      </c>
      <c r="B63" s="20" t="s">
        <v>251</v>
      </c>
      <c r="C63" s="19" t="s">
        <v>252</v>
      </c>
      <c r="D63" s="22" t="n">
        <v>4.293</v>
      </c>
      <c r="E63" s="33" t="s">
        <v>27</v>
      </c>
      <c r="F63" s="31"/>
      <c r="G63" s="19"/>
      <c r="H63" s="35"/>
    </row>
    <row r="64" customFormat="false" ht="15.75" hidden="false" customHeight="false" outlineLevel="0" collapsed="false">
      <c r="A64" s="19" t="n">
        <v>6</v>
      </c>
      <c r="B64" s="20" t="s">
        <v>253</v>
      </c>
      <c r="C64" s="19" t="s">
        <v>254</v>
      </c>
      <c r="D64" s="22" t="n">
        <v>3.8</v>
      </c>
      <c r="E64" s="33" t="s">
        <v>27</v>
      </c>
      <c r="F64" s="31"/>
      <c r="G64" s="19"/>
      <c r="H64" s="35"/>
    </row>
    <row r="65" customFormat="false" ht="61.5" hidden="false" customHeight="true" outlineLevel="0" collapsed="false">
      <c r="A65" s="32" t="s">
        <v>255</v>
      </c>
      <c r="B65" s="32"/>
      <c r="C65" s="32"/>
      <c r="D65" s="32"/>
      <c r="E65" s="32"/>
      <c r="F65" s="32"/>
      <c r="G65" s="32"/>
      <c r="H65" s="32"/>
    </row>
    <row r="66" customFormat="false" ht="31.5" hidden="false" customHeight="true" outlineLevel="0" collapsed="false">
      <c r="A66" s="19" t="n">
        <v>1</v>
      </c>
      <c r="B66" s="20" t="s">
        <v>256</v>
      </c>
      <c r="C66" s="19" t="s">
        <v>257</v>
      </c>
      <c r="D66" s="22" t="n">
        <v>0.908</v>
      </c>
      <c r="E66" s="31" t="s">
        <v>178</v>
      </c>
      <c r="F66" s="31" t="s">
        <v>179</v>
      </c>
      <c r="G66" s="19" t="s">
        <v>157</v>
      </c>
      <c r="H66" s="36" t="n">
        <v>45869</v>
      </c>
    </row>
    <row r="67" customFormat="false" ht="47.25" hidden="false" customHeight="true" outlineLevel="0" collapsed="false">
      <c r="A67" s="25" t="n">
        <v>2</v>
      </c>
      <c r="B67" s="20" t="s">
        <v>258</v>
      </c>
      <c r="C67" s="19" t="s">
        <v>259</v>
      </c>
      <c r="D67" s="22" t="n">
        <v>3.34</v>
      </c>
      <c r="E67" s="31" t="s">
        <v>178</v>
      </c>
      <c r="F67" s="31"/>
      <c r="G67" s="19"/>
      <c r="H67" s="20" t="s">
        <v>220</v>
      </c>
    </row>
    <row r="68" customFormat="false" ht="31.5" hidden="false" customHeight="false" outlineLevel="0" collapsed="false">
      <c r="A68" s="25" t="n">
        <v>3</v>
      </c>
      <c r="B68" s="20" t="s">
        <v>201</v>
      </c>
      <c r="C68" s="19" t="s">
        <v>260</v>
      </c>
      <c r="D68" s="22" t="n">
        <v>0.91</v>
      </c>
      <c r="E68" s="31" t="s">
        <v>178</v>
      </c>
      <c r="F68" s="31"/>
      <c r="G68" s="19"/>
      <c r="H68" s="20"/>
    </row>
    <row r="69" customFormat="false" ht="47.25" hidden="false" customHeight="false" outlineLevel="0" collapsed="false">
      <c r="A69" s="25" t="n">
        <v>4</v>
      </c>
      <c r="B69" s="20" t="s">
        <v>201</v>
      </c>
      <c r="C69" s="19" t="s">
        <v>261</v>
      </c>
      <c r="D69" s="22" t="n">
        <v>1.305</v>
      </c>
      <c r="E69" s="31" t="s">
        <v>178</v>
      </c>
      <c r="F69" s="31"/>
      <c r="G69" s="19"/>
      <c r="H69" s="20"/>
    </row>
    <row r="70" customFormat="false" ht="47.25" hidden="false" customHeight="false" outlineLevel="0" collapsed="false">
      <c r="A70" s="25" t="n">
        <v>5</v>
      </c>
      <c r="B70" s="20" t="s">
        <v>262</v>
      </c>
      <c r="C70" s="19" t="s">
        <v>263</v>
      </c>
      <c r="D70" s="22" t="n">
        <v>0.401</v>
      </c>
      <c r="E70" s="31" t="s">
        <v>178</v>
      </c>
      <c r="F70" s="31"/>
      <c r="G70" s="19"/>
      <c r="H70" s="29" t="n">
        <v>45869</v>
      </c>
    </row>
    <row r="71" customFormat="false" ht="53.25" hidden="false" customHeight="true" outlineLevel="0" collapsed="false">
      <c r="A71" s="32" t="s">
        <v>264</v>
      </c>
      <c r="B71" s="32"/>
      <c r="C71" s="32"/>
      <c r="D71" s="32"/>
      <c r="E71" s="32"/>
      <c r="F71" s="32"/>
      <c r="G71" s="32"/>
      <c r="H71" s="32"/>
    </row>
    <row r="72" customFormat="false" ht="15.75" hidden="false" customHeight="true" outlineLevel="0" collapsed="false">
      <c r="A72" s="25" t="n">
        <v>1</v>
      </c>
      <c r="B72" s="20" t="s">
        <v>265</v>
      </c>
      <c r="C72" s="19" t="s">
        <v>266</v>
      </c>
      <c r="D72" s="22" t="n">
        <v>2.5</v>
      </c>
      <c r="E72" s="37" t="s">
        <v>178</v>
      </c>
      <c r="F72" s="31" t="s">
        <v>267</v>
      </c>
      <c r="G72" s="19" t="s">
        <v>157</v>
      </c>
      <c r="H72" s="20" t="s">
        <v>268</v>
      </c>
    </row>
    <row r="73" customFormat="false" ht="31.5" hidden="false" customHeight="false" outlineLevel="0" collapsed="false">
      <c r="A73" s="25" t="n">
        <v>2</v>
      </c>
      <c r="B73" s="20" t="s">
        <v>269</v>
      </c>
      <c r="C73" s="19" t="s">
        <v>270</v>
      </c>
      <c r="D73" s="22" t="n">
        <v>5.078</v>
      </c>
      <c r="E73" s="37" t="s">
        <v>178</v>
      </c>
      <c r="F73" s="31"/>
      <c r="G73" s="19"/>
      <c r="H73" s="20"/>
    </row>
    <row r="74" customFormat="false" ht="46.5" hidden="false" customHeight="true" outlineLevel="0" collapsed="false">
      <c r="A74" s="25" t="n">
        <v>3</v>
      </c>
      <c r="B74" s="20" t="s">
        <v>271</v>
      </c>
      <c r="C74" s="19" t="s">
        <v>272</v>
      </c>
      <c r="D74" s="22" t="n">
        <v>0.137</v>
      </c>
      <c r="E74" s="37" t="s">
        <v>178</v>
      </c>
      <c r="F74" s="31"/>
      <c r="G74" s="19"/>
      <c r="H74" s="20"/>
    </row>
    <row r="75" customFormat="false" ht="53.25" hidden="false" customHeight="true" outlineLevel="0" collapsed="false">
      <c r="A75" s="32" t="s">
        <v>273</v>
      </c>
      <c r="B75" s="32"/>
      <c r="C75" s="32"/>
      <c r="D75" s="32"/>
      <c r="E75" s="32"/>
      <c r="F75" s="32"/>
      <c r="G75" s="32"/>
      <c r="H75" s="32"/>
    </row>
    <row r="76" s="39" customFormat="true" ht="41.25" hidden="false" customHeight="true" outlineLevel="0" collapsed="false">
      <c r="A76" s="25" t="n">
        <v>1</v>
      </c>
      <c r="B76" s="20" t="s">
        <v>274</v>
      </c>
      <c r="C76" s="19" t="s">
        <v>275</v>
      </c>
      <c r="D76" s="22" t="n">
        <v>6.91</v>
      </c>
      <c r="E76" s="37"/>
      <c r="F76" s="31" t="s">
        <v>267</v>
      </c>
      <c r="G76" s="19" t="s">
        <v>157</v>
      </c>
      <c r="H76" s="20" t="s">
        <v>276</v>
      </c>
      <c r="I76" s="8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38"/>
    </row>
    <row r="77" s="39" customFormat="true" ht="63.75" hidden="false" customHeight="true" outlineLevel="0" collapsed="false">
      <c r="A77" s="25" t="n">
        <v>2</v>
      </c>
      <c r="B77" s="20" t="s">
        <v>277</v>
      </c>
      <c r="C77" s="19" t="s">
        <v>278</v>
      </c>
      <c r="D77" s="22" t="n">
        <v>1.524</v>
      </c>
      <c r="E77" s="37"/>
      <c r="F77" s="31"/>
      <c r="G77" s="19"/>
      <c r="H77" s="20"/>
      <c r="I77" s="8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38"/>
    </row>
    <row r="78" customFormat="false" ht="15.75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</row>
  </sheetData>
  <autoFilter ref="A3:G77"/>
  <mergeCells count="71">
    <mergeCell ref="A1:H1"/>
    <mergeCell ref="A2:H2"/>
    <mergeCell ref="A4:H4"/>
    <mergeCell ref="Z4:AR4"/>
    <mergeCell ref="AS4:BK4"/>
    <mergeCell ref="BL4:CD4"/>
    <mergeCell ref="CE4:CW4"/>
    <mergeCell ref="CX4:DP4"/>
    <mergeCell ref="DQ4:EI4"/>
    <mergeCell ref="EJ4:FB4"/>
    <mergeCell ref="FC4:FU4"/>
    <mergeCell ref="FV4:GN4"/>
    <mergeCell ref="GO4:HG4"/>
    <mergeCell ref="HH4:HZ4"/>
    <mergeCell ref="IA4:II4"/>
    <mergeCell ref="F5:F6"/>
    <mergeCell ref="G5:G6"/>
    <mergeCell ref="A7:H7"/>
    <mergeCell ref="F8:F9"/>
    <mergeCell ref="G8:G9"/>
    <mergeCell ref="A10:H10"/>
    <mergeCell ref="A11:A12"/>
    <mergeCell ref="C11:C12"/>
    <mergeCell ref="D11:D12"/>
    <mergeCell ref="E11:E12"/>
    <mergeCell ref="F11:F14"/>
    <mergeCell ref="G11:G14"/>
    <mergeCell ref="H11:H12"/>
    <mergeCell ref="A15:H15"/>
    <mergeCell ref="B16:B17"/>
    <mergeCell ref="F16:F25"/>
    <mergeCell ref="G16:G25"/>
    <mergeCell ref="H16:H25"/>
    <mergeCell ref="B18:B25"/>
    <mergeCell ref="E23:E24"/>
    <mergeCell ref="A26:H26"/>
    <mergeCell ref="B27:B29"/>
    <mergeCell ref="F27:F36"/>
    <mergeCell ref="G27:G36"/>
    <mergeCell ref="H27:H36"/>
    <mergeCell ref="B30:B34"/>
    <mergeCell ref="A37:H37"/>
    <mergeCell ref="F38:F42"/>
    <mergeCell ref="G38:G42"/>
    <mergeCell ref="H38:H42"/>
    <mergeCell ref="A40:A41"/>
    <mergeCell ref="E40:E41"/>
    <mergeCell ref="A43:H43"/>
    <mergeCell ref="F44:F50"/>
    <mergeCell ref="G44:G50"/>
    <mergeCell ref="H44:H50"/>
    <mergeCell ref="A51:H51"/>
    <mergeCell ref="F52:F57"/>
    <mergeCell ref="G52:G57"/>
    <mergeCell ref="H53:H56"/>
    <mergeCell ref="A58:H58"/>
    <mergeCell ref="F59:F64"/>
    <mergeCell ref="G59:G64"/>
    <mergeCell ref="H59:H64"/>
    <mergeCell ref="A65:H65"/>
    <mergeCell ref="F66:F70"/>
    <mergeCell ref="G66:G70"/>
    <mergeCell ref="H67:H69"/>
    <mergeCell ref="A71:H71"/>
    <mergeCell ref="F72:F74"/>
    <mergeCell ref="G72:G74"/>
    <mergeCell ref="H72:H74"/>
    <mergeCell ref="A75:H75"/>
    <mergeCell ref="F76:F77"/>
    <mergeCell ref="G76:G77"/>
    <mergeCell ref="H76:H77"/>
  </mergeCells>
  <printOptions headings="false" gridLines="false" gridLinesSet="true" horizontalCentered="false" verticalCentered="false"/>
  <pageMargins left="0.236111111111111" right="0.236111111111111" top="0.196527777777778" bottom="0.59027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A12" activeCellId="0" sqref="A12:R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true" outlineLevel="0" max="2" min="2" style="2" width="9.85"/>
    <col collapsed="false" customWidth="true" hidden="true" outlineLevel="0" max="3" min="3" style="2" width="18.14"/>
    <col collapsed="false" customWidth="true" hidden="false" outlineLevel="0" max="4" min="4" style="2" width="22.56"/>
    <col collapsed="false" customWidth="true" hidden="false" outlineLevel="0" max="5" min="5" style="2" width="21.28"/>
    <col collapsed="false" customWidth="true" hidden="true" outlineLevel="0" max="6" min="6" style="2" width="13.28"/>
    <col collapsed="false" customWidth="true" hidden="true" outlineLevel="0" max="7" min="7" style="40" width="12.14"/>
    <col collapsed="false" customWidth="true" hidden="false" outlineLevel="0" max="8" min="8" style="40" width="14.56"/>
    <col collapsed="false" customWidth="true" hidden="false" outlineLevel="0" max="9" min="9" style="41" width="14.28"/>
    <col collapsed="false" customWidth="true" hidden="true" outlineLevel="0" max="10" min="10" style="2" width="25.56"/>
    <col collapsed="false" customWidth="true" hidden="false" outlineLevel="0" max="11" min="11" style="2" width="27.42"/>
    <col collapsed="false" customWidth="true" hidden="false" outlineLevel="0" max="12" min="12" style="3" width="26.7"/>
    <col collapsed="false" customWidth="true" hidden="false" outlineLevel="0" max="13" min="13" style="2" width="23.99"/>
    <col collapsed="false" customWidth="true" hidden="false" outlineLevel="0" max="14" min="14" style="4" width="15.28"/>
    <col collapsed="false" customWidth="true" hidden="false" outlineLevel="0" max="15" min="15" style="5" width="17.99"/>
    <col collapsed="false" customWidth="true" hidden="true" outlineLevel="0" max="16" min="16" style="5" width="29.41"/>
    <col collapsed="false" customWidth="true" hidden="false" outlineLevel="0" max="17" min="17" style="6" width="48.13"/>
    <col collapsed="false" customWidth="true" hidden="false" outlineLevel="0" max="18" min="18" style="7" width="15.99"/>
    <col collapsed="false" customWidth="true" hidden="false" outlineLevel="0" max="26" min="19" style="2" width="28.41"/>
    <col collapsed="false" customWidth="false" hidden="false" outlineLevel="0" max="257" min="27" style="2" width="9.14"/>
  </cols>
  <sheetData>
    <row r="1" customFormat="false" ht="37.5" hidden="false" customHeight="true" outlineLevel="0" collapsed="false">
      <c r="A1" s="42" t="s">
        <v>27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06.5" hidden="false" customHeight="true" outlineLevel="0" collapsed="false">
      <c r="A2" s="12" t="s">
        <v>1</v>
      </c>
      <c r="B2" s="12" t="s">
        <v>280</v>
      </c>
      <c r="C2" s="12" t="s">
        <v>281</v>
      </c>
      <c r="D2" s="12" t="s">
        <v>282</v>
      </c>
      <c r="E2" s="12" t="s">
        <v>2</v>
      </c>
      <c r="F2" s="12" t="s">
        <v>283</v>
      </c>
      <c r="G2" s="15" t="s">
        <v>284</v>
      </c>
      <c r="H2" s="15" t="s">
        <v>153</v>
      </c>
      <c r="I2" s="15" t="s">
        <v>285</v>
      </c>
      <c r="J2" s="12" t="s">
        <v>151</v>
      </c>
      <c r="K2" s="12" t="s">
        <v>286</v>
      </c>
      <c r="L2" s="12" t="s">
        <v>3</v>
      </c>
      <c r="M2" s="12" t="s">
        <v>148</v>
      </c>
      <c r="N2" s="13" t="s">
        <v>287</v>
      </c>
      <c r="O2" s="14" t="s">
        <v>288</v>
      </c>
      <c r="P2" s="14" t="s">
        <v>289</v>
      </c>
      <c r="Q2" s="20" t="s">
        <v>290</v>
      </c>
      <c r="R2" s="20" t="s">
        <v>291</v>
      </c>
    </row>
    <row r="3" customFormat="false" ht="48.75" hidden="false" customHeight="true" outlineLevel="0" collapsed="false">
      <c r="A3" s="16" t="s">
        <v>29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customFormat="false" ht="42.75" hidden="false" customHeight="true" outlineLevel="0" collapsed="false">
      <c r="A4" s="43" t="n">
        <v>1</v>
      </c>
      <c r="B4" s="43"/>
      <c r="C4" s="43"/>
      <c r="D4" s="43" t="s">
        <v>293</v>
      </c>
      <c r="E4" s="43" t="s">
        <v>65</v>
      </c>
      <c r="F4" s="43" t="s">
        <v>294</v>
      </c>
      <c r="G4" s="44" t="n">
        <v>45454</v>
      </c>
      <c r="H4" s="44" t="n">
        <v>45611</v>
      </c>
      <c r="I4" s="45"/>
      <c r="J4" s="43" t="s">
        <v>295</v>
      </c>
      <c r="K4" s="43"/>
      <c r="L4" s="46" t="s">
        <v>296</v>
      </c>
      <c r="M4" s="43" t="s">
        <v>297</v>
      </c>
      <c r="N4" s="47" t="n">
        <v>126.6</v>
      </c>
      <c r="O4" s="48" t="n">
        <v>116090.63645</v>
      </c>
      <c r="P4" s="48"/>
      <c r="Q4" s="49"/>
      <c r="R4" s="20"/>
    </row>
    <row r="5" customFormat="false" ht="63" hidden="false" customHeight="false" outlineLevel="0" collapsed="false">
      <c r="A5" s="43" t="n">
        <v>2</v>
      </c>
      <c r="B5" s="43"/>
      <c r="C5" s="43"/>
      <c r="D5" s="43" t="s">
        <v>293</v>
      </c>
      <c r="E5" s="43"/>
      <c r="F5" s="43"/>
      <c r="G5" s="44"/>
      <c r="H5" s="44"/>
      <c r="I5" s="45"/>
      <c r="J5" s="43"/>
      <c r="K5" s="43"/>
      <c r="L5" s="46" t="s">
        <v>296</v>
      </c>
      <c r="M5" s="43" t="s">
        <v>298</v>
      </c>
      <c r="N5" s="47" t="n">
        <v>60</v>
      </c>
      <c r="O5" s="48"/>
      <c r="P5" s="48"/>
      <c r="Q5" s="49"/>
      <c r="R5" s="20"/>
    </row>
    <row r="6" customFormat="false" ht="53.25" hidden="false" customHeight="true" outlineLevel="0" collapsed="false">
      <c r="A6" s="16" t="s">
        <v>29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46.5" hidden="false" customHeight="true" outlineLevel="0" collapsed="false">
      <c r="A7" s="39" t="n">
        <v>3</v>
      </c>
      <c r="B7" s="39"/>
      <c r="C7" s="39"/>
      <c r="D7" s="39" t="s">
        <v>300</v>
      </c>
      <c r="E7" s="39" t="s">
        <v>301</v>
      </c>
      <c r="F7" s="39" t="s">
        <v>302</v>
      </c>
      <c r="G7" s="50" t="n">
        <v>45453</v>
      </c>
      <c r="H7" s="50" t="n">
        <v>45611</v>
      </c>
      <c r="I7" s="51"/>
      <c r="J7" s="39" t="s">
        <v>295</v>
      </c>
      <c r="K7" s="39"/>
      <c r="L7" s="52" t="s">
        <v>209</v>
      </c>
      <c r="M7" s="43" t="s">
        <v>303</v>
      </c>
      <c r="N7" s="53" t="n">
        <v>12.7</v>
      </c>
      <c r="O7" s="54" t="n">
        <v>201526.00754</v>
      </c>
      <c r="P7" s="54"/>
      <c r="Q7" s="55"/>
      <c r="R7" s="20"/>
    </row>
    <row r="8" customFormat="false" ht="44.25" hidden="false" customHeight="true" outlineLevel="0" collapsed="false">
      <c r="A8" s="39" t="n">
        <v>4</v>
      </c>
      <c r="B8" s="39"/>
      <c r="C8" s="39"/>
      <c r="D8" s="39" t="s">
        <v>300</v>
      </c>
      <c r="E8" s="39" t="s">
        <v>304</v>
      </c>
      <c r="F8" s="39"/>
      <c r="G8" s="50"/>
      <c r="H8" s="50"/>
      <c r="I8" s="51"/>
      <c r="J8" s="39"/>
      <c r="K8" s="39"/>
      <c r="L8" s="52" t="s">
        <v>209</v>
      </c>
      <c r="M8" s="43" t="s">
        <v>305</v>
      </c>
      <c r="N8" s="53" t="n">
        <v>95.37</v>
      </c>
      <c r="O8" s="54"/>
      <c r="P8" s="54"/>
      <c r="Q8" s="55"/>
      <c r="R8" s="20"/>
    </row>
    <row r="9" customFormat="false" ht="54.75" hidden="false" customHeight="true" outlineLevel="0" collapsed="false">
      <c r="A9" s="16" t="s">
        <v>30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36.75" hidden="false" customHeight="true" outlineLevel="0" collapsed="false">
      <c r="A10" s="39" t="n">
        <v>5</v>
      </c>
      <c r="B10" s="39"/>
      <c r="C10" s="39"/>
      <c r="D10" s="39" t="s">
        <v>307</v>
      </c>
      <c r="E10" s="39" t="s">
        <v>51</v>
      </c>
      <c r="F10" s="39" t="s">
        <v>308</v>
      </c>
      <c r="G10" s="50"/>
      <c r="H10" s="50" t="n">
        <v>45611</v>
      </c>
      <c r="I10" s="51"/>
      <c r="J10" s="39" t="s">
        <v>309</v>
      </c>
      <c r="K10" s="39"/>
      <c r="L10" s="52" t="s">
        <v>310</v>
      </c>
      <c r="M10" s="43" t="s">
        <v>311</v>
      </c>
      <c r="N10" s="53" t="n">
        <v>24.48</v>
      </c>
      <c r="O10" s="54" t="n">
        <v>284687.62209</v>
      </c>
      <c r="P10" s="54"/>
      <c r="Q10" s="55" t="s">
        <v>312</v>
      </c>
      <c r="R10" s="20"/>
    </row>
    <row r="11" customFormat="false" ht="36.75" hidden="false" customHeight="true" outlineLevel="0" collapsed="false">
      <c r="A11" s="39" t="n">
        <v>6</v>
      </c>
      <c r="B11" s="39"/>
      <c r="C11" s="39"/>
      <c r="D11" s="39" t="s">
        <v>307</v>
      </c>
      <c r="E11" s="39" t="s">
        <v>51</v>
      </c>
      <c r="F11" s="39"/>
      <c r="G11" s="50"/>
      <c r="H11" s="50"/>
      <c r="I11" s="51"/>
      <c r="J11" s="39"/>
      <c r="K11" s="39"/>
      <c r="L11" s="52" t="s">
        <v>310</v>
      </c>
      <c r="M11" s="43" t="s">
        <v>313</v>
      </c>
      <c r="N11" s="53" t="n">
        <v>39.63</v>
      </c>
      <c r="O11" s="54"/>
      <c r="P11" s="54"/>
      <c r="Q11" s="55" t="s">
        <v>312</v>
      </c>
      <c r="R11" s="20"/>
    </row>
    <row r="12" customFormat="false" ht="33.75" hidden="false" customHeight="true" outlineLevel="0" collapsed="false">
      <c r="A12" s="56" t="s">
        <v>314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</row>
    <row r="13" customFormat="false" ht="35.25" hidden="false" customHeight="true" outlineLevel="0" collapsed="false">
      <c r="A13" s="39" t="n">
        <v>7</v>
      </c>
      <c r="B13" s="39"/>
      <c r="C13" s="39"/>
      <c r="D13" s="39" t="s">
        <v>293</v>
      </c>
      <c r="E13" s="39" t="s">
        <v>34</v>
      </c>
      <c r="F13" s="39" t="s">
        <v>315</v>
      </c>
      <c r="G13" s="50" t="n">
        <v>45454</v>
      </c>
      <c r="H13" s="50" t="n">
        <v>45611</v>
      </c>
      <c r="I13" s="51"/>
      <c r="J13" s="39" t="s">
        <v>295</v>
      </c>
      <c r="K13" s="39" t="s">
        <v>316</v>
      </c>
      <c r="L13" s="52" t="s">
        <v>253</v>
      </c>
      <c r="M13" s="43" t="s">
        <v>317</v>
      </c>
      <c r="N13" s="53" t="n">
        <v>41</v>
      </c>
      <c r="O13" s="54" t="n">
        <v>42573.85763</v>
      </c>
      <c r="P13" s="54"/>
      <c r="Q13" s="55"/>
      <c r="R13" s="20"/>
    </row>
  </sheetData>
  <autoFilter ref="A2:Q3"/>
  <mergeCells count="34">
    <mergeCell ref="A1:R1"/>
    <mergeCell ref="A3:R3"/>
    <mergeCell ref="S3:AJ3"/>
    <mergeCell ref="AK3:BC3"/>
    <mergeCell ref="BD3:BV3"/>
    <mergeCell ref="BW3:CO3"/>
    <mergeCell ref="CP3:DH3"/>
    <mergeCell ref="DI3:EA3"/>
    <mergeCell ref="EB3:ET3"/>
    <mergeCell ref="EU3:FM3"/>
    <mergeCell ref="FN3:GF3"/>
    <mergeCell ref="GG3:GY3"/>
    <mergeCell ref="GZ3:HR3"/>
    <mergeCell ref="HS3:IK3"/>
    <mergeCell ref="IL3:IT3"/>
    <mergeCell ref="E4:E5"/>
    <mergeCell ref="F4:F5"/>
    <mergeCell ref="G4:G5"/>
    <mergeCell ref="H4:H5"/>
    <mergeCell ref="J4:J5"/>
    <mergeCell ref="O4:O5"/>
    <mergeCell ref="A6:R6"/>
    <mergeCell ref="F7:F8"/>
    <mergeCell ref="G7:G8"/>
    <mergeCell ref="H7:H8"/>
    <mergeCell ref="J7:J8"/>
    <mergeCell ref="O7:O8"/>
    <mergeCell ref="A9:R9"/>
    <mergeCell ref="F10:F11"/>
    <mergeCell ref="G10:G11"/>
    <mergeCell ref="H10:H11"/>
    <mergeCell ref="J10:J11"/>
    <mergeCell ref="O10:O11"/>
    <mergeCell ref="A12:R12"/>
  </mergeCells>
  <printOptions headings="false" gridLines="false" gridLinesSet="true" horizontalCentered="false" verticalCentered="false"/>
  <pageMargins left="0.236111111111111" right="0.236111111111111" top="0.19652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2:44:12Z</dcterms:created>
  <dc:creator>Кузнецов Виталий Валерьевич</dc:creator>
  <dc:description/>
  <dc:language>en-US</dc:language>
  <cp:lastModifiedBy>Сметанина Елена Павловна</cp:lastModifiedBy>
  <cp:lastPrinted>2024-06-24T10:13:35Z</cp:lastPrinted>
  <dcterms:modified xsi:type="dcterms:W3CDTF">2024-07-01T11:02:07Z</dcterms:modified>
  <cp:revision>0</cp:revision>
  <dc:subject/>
  <dc:title/>
</cp:coreProperties>
</file>